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년수지총괄표" sheetId="1" state="visible" r:id="rId2"/>
    <sheet name="2011년수입별지출" sheetId="2" state="visible" r:id="rId3"/>
    <sheet name="2011년예산집행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</externalReferences>
  <definedNames>
    <definedName function="false" hidden="false" localSheetId="1" name="_xlnm.Print_Area" vbProcedure="false">2011년수입별지출!$A$1:$D$113</definedName>
    <definedName function="false" hidden="false" localSheetId="1" name="_xlnm.Print_Titles" vbProcedure="false">2011년수입별지출!$1:$8</definedName>
    <definedName function="false" hidden="false" localSheetId="0" name="_xlnm.Print_Area" vbProcedure="false">2011년수지총괄표!$A$1:$D$32</definedName>
    <definedName function="false" hidden="false" localSheetId="2" name="_xlnm.Print_Area" vbProcedure="false">2011년예산집행내역서!$A$1:$N$234</definedName>
    <definedName function="false" hidden="false" localSheetId="2" name="_xlnm.Print_Titles" vbProcedure="false">2011년예산집행내역서!$1:$6</definedName>
    <definedName function="false" hidden="false" name="a" vbProcedure="false">[4]97년추정손익계산서!$A$4</definedName>
    <definedName function="false" hidden="false" name="a1a3" vbProcedure="false">{#N/A,#N/A,FALSE,"제목"}</definedName>
    <definedName function="false" hidden="false" name="aa" vbProcedure="false">{#N/A,#N/A,FALSE,"Aging Summary";#N/A,#N/A,FALSE,"Ratio Analysis";#N/A,#N/A,FALSE,"Test 120 Day Accts";#N/A,#N/A,FALSE,"Tickmarks"}</definedName>
    <definedName function="false" hidden="false" name="AAA" vbProcedure="false">#REF!</definedName>
    <definedName function="false" hidden="false" name="AAAA" vbProcedure="false">#REF!</definedName>
    <definedName function="false" hidden="false" name="AAAA1" vbProcedure="false">{#N/A,#N/A,FALSE,"기술료 비교"}</definedName>
    <definedName function="false" hidden="false" name="AAAAA" vbProcedure="false">BlankMacro1</definedName>
    <definedName function="false" hidden="false" name="BlankMacro1" vbProcedure="false"/>
    <definedName function="false" hidden="false" name="AAAAAAA" vbProcedure="false">{#N/A,#N/A,TRUE,"Y생산";#N/A,#N/A,TRUE,"Y판매";#N/A,#N/A,TRUE,"Y총물량";#N/A,#N/A,TRUE,"Y능력";#N/A,#N/A,TRUE,"YKD"}</definedName>
    <definedName function="false" hidden="false" name="AAAAAAAA" vbProcedure="false">BlankMacro1</definedName>
    <definedName function="false" hidden="false" name="AAAAS" vbProcedure="false">{#N/A,#N/A,FALSE,"정공"}</definedName>
    <definedName function="false" hidden="false" name="AAAWERT" vbProcedure="false">BlankMacro1</definedName>
    <definedName function="false" hidden="false" name="AAB" vbProcedure="false">[177]98비정기소모!$G$5267</definedName>
    <definedName function="false" hidden="false" name="AAC" vbProcedure="false">[177]98비정기소모!$A$1557</definedName>
    <definedName function="false" hidden="false" name="AAD" vbProcedure="false">[177]98비정기소모!$A$7</definedName>
    <definedName function="false" hidden="false" name="AAE" vbProcedure="false">[177]98비정기소모!$A$1</definedName>
    <definedName function="false" hidden="false" name="AAK" vbProcedure="false">[177]98비정기소모!$A$1</definedName>
    <definedName function="false" hidden="false" name="AAL" vbProcedure="false">[177]98비정기소모!$A$1</definedName>
    <definedName function="false" hidden="false" name="AAT" vbProcedure="false">[177]98비정기소모!$A$1</definedName>
    <definedName function="false" hidden="false" name="AAY" vbProcedure="false">[177]98비정기소모!$A$1</definedName>
    <definedName function="false" hidden="false" name="AAYA" vbProcedure="false">#REF!</definedName>
    <definedName function="false" hidden="false" name="ab" vbProcedure="false">#REF!</definedName>
    <definedName function="false" hidden="false" name="abc" vbProcedure="false">BlankMacro1</definedName>
    <definedName function="false" hidden="false" name="ABCDEF" vbProcedure="false">{#N/A,#N/A,FALSE,"정공"}</definedName>
    <definedName function="false" hidden="false" name="ABCD관리" vbProcedure="false">{#N/A,#N/A,FALSE,"정공"}</definedName>
    <definedName function="false" hidden="false" name="AC" vbProcedure="false">#REF!</definedName>
    <definedName function="false" hidden="false" name="AccessDatabase" vbProcedure="false">"C:\DATA\96DATA\96결산\96년 재무제표.mdb"</definedName>
    <definedName function="false" hidden="false" name="Access_Button" vbProcedure="false">"X96년_재무제표_96년_대차대조표_List"</definedName>
    <definedName function="false" hidden="false" name="account" vbProcedure="false">#REF!</definedName>
    <definedName function="false" hidden="false" name="ACCOUNTEDPERIODTYPE1" vbProcedure="false">#REF!</definedName>
    <definedName function="false" hidden="false" name="Accounting" vbProcedure="false">#REF!</definedName>
    <definedName function="false" hidden="false" name="ACCT" vbProcedure="false">[178]DATA!$J$1:$J$970</definedName>
    <definedName function="false" hidden="false" name="ACCT_CODE" vbProcedure="false">NA()</definedName>
    <definedName function="false" hidden="false" name="Acount" vbProcedure="false">[178]Configuration!$M$3</definedName>
    <definedName function="false" hidden="false" name="ACPERD" vbProcedure="false">[178]Configuration!$A$1</definedName>
    <definedName function="false" hidden="false" name="Acq" vbProcedure="false">#REF!</definedName>
    <definedName function="false" hidden="false" name="AcqCommitFee" vbProcedure="false">#REF!</definedName>
    <definedName function="false" hidden="false" name="AcqDebtCapacity" vbProcedure="false">#REF!</definedName>
    <definedName function="false" hidden="false" name="AcqExistDepYrs" vbProcedure="false">#REF!</definedName>
    <definedName function="false" hidden="false" name="AcqGwlAmrtYrs" vbProcedure="false">#REF!</definedName>
    <definedName function="false" hidden="false" name="AcqHistYear" vbProcedure="false">#REF!</definedName>
    <definedName function="false" hidden="false" name="AcqIntgAmrtYrs" vbProcedure="false">#REF!</definedName>
    <definedName function="false" hidden="false" name="AcqNewDepYrs" vbProcedure="false">#REF!</definedName>
    <definedName function="false" hidden="false" name="AcqStubQtr" vbProcedure="false">#REF!</definedName>
    <definedName function="false" hidden="false" name="AcqTaxRate" vbProcedure="false">#REF!</definedName>
    <definedName function="false" hidden="false" name="AcqYearEnd" vbProcedure="false">#REF!</definedName>
    <definedName function="false" hidden="false" name="ACTEOH" vbProcedure="false">NA()</definedName>
    <definedName function="false" hidden="false" name="AD" vbProcedure="false">#REF!</definedName>
    <definedName function="false" hidden="false" name="ADD" vbProcedure="false">ADD</definedName>
    <definedName function="false" hidden="false" name="Add_InvoiceNo" vbProcedure="false">[179]Help!$G$16669</definedName>
    <definedName function="false" hidden="false" name="Add_Start_Col" vbProcedure="false">[179]Help!$A$1602</definedName>
    <definedName function="false" hidden="false" name="adfa" vbProcedure="false">#REF!</definedName>
    <definedName function="false" hidden="false" name="ADFASD" vbProcedure="false">#REF!</definedName>
    <definedName function="false" hidden="false" name="adj" vbProcedure="false">'[180]^Control^'!$J$11</definedName>
    <definedName function="false" hidden="false" name="adsas" vbProcedure="false">{#N/A,#N/A,FALSE,"Aging Summary";#N/A,#N/A,FALSE,"Ratio Analysis";#N/A,#N/A,FALSE,"Test 120 Day Accts";#N/A,#N/A,FALSE,"Tickmarks"}</definedName>
    <definedName function="false" hidden="false" name="ADSDF" vbProcedure="false">{#N/A,#N/A,TRUE,"Y생산";#N/A,#N/A,TRUE,"Y판매";#N/A,#N/A,TRUE,"Y총물량";#N/A,#N/A,TRUE,"Y능력";#N/A,#N/A,TRUE,"YKD"}</definedName>
    <definedName function="false" hidden="false" name="AE" vbProcedure="false">#REF!</definedName>
    <definedName function="false" hidden="false" name="AF" vbProcedure="false">#REF!</definedName>
    <definedName function="false" hidden="false" name="AFASDD" vbProcedure="false">#REF!</definedName>
    <definedName function="false" hidden="false" name="AFDAFASDF" vbProcedure="false">#REF!</definedName>
    <definedName function="false" hidden="false" name="AFFFFFFED" vbProcedure="false">[162]부산4!$A$1</definedName>
    <definedName function="false" hidden="false" name="AFWEF" vbProcedure="false">#REF!</definedName>
    <definedName function="false" hidden="false" name="AFWERFASDF" vbProcedure="false">#REF!</definedName>
    <definedName function="false" hidden="false" name="AG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geR" vbProcedure="false">#REF!</definedName>
    <definedName function="false" hidden="false" name="AgeR1" vbProcedure="false">#REF!</definedName>
    <definedName function="false" hidden="false" name="AgeR2" vbProcedure="false">#REF!</definedName>
    <definedName function="false" hidden="false" name="AgeR3" vbProcedure="false">#REF!</definedName>
    <definedName function="false" hidden="false" name="AgeR4" vbProcedure="false">#REF!</definedName>
    <definedName function="false" hidden="false" name="AgeR5" vbProcedure="false">#REF!</definedName>
    <definedName function="false" hidden="false" name="AgeR6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J" vbProcedure="false">#REF!</definedName>
    <definedName function="false" hidden="false" name="AJE" vbProcedure="false">#REF!</definedName>
    <definedName function="false" hidden="false" name="AJE_List" vbProcedure="false">{"'Sheet1'!$A$1:$H$36"}</definedName>
    <definedName function="false" hidden="false" name="AJ_12" vbProcedure="false">[28]Parm!$C$4</definedName>
    <definedName function="false" hidden="false" name="AJ_VB" vbProcedure="false">[181]Parm!$C$5</definedName>
    <definedName function="false" hidden="false" name="AK" vbProcedure="false">#REF!</definedName>
    <definedName function="false" hidden="false" name="AL" vbProcedure="false">#REF!</definedName>
    <definedName function="false" hidden="false" name="Align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N" vbProcedure="false">#REF!</definedName>
    <definedName function="false" hidden="false" name="ans" vbProcedure="false">#REF!</definedName>
    <definedName function="false" hidden="false" name="anscount" vbProcedure="false">2</definedName>
    <definedName function="false" hidden="false" name="AO" vbProcedure="false">#REF!</definedName>
    <definedName function="false" hidden="false" name="AOCNFTHSDLR" vbProcedure="false">{#N/A,#N/A,FALSE,"정공"}</definedName>
    <definedName function="false" hidden="false" name="AP" vbProcedure="false">#REF!</definedName>
    <definedName function="false" hidden="false" name="APPSUSERNAME1" vbProcedure="false">#REF!</definedName>
    <definedName function="false" hidden="false" name="APTM" vbProcedure="false">#REF!</definedName>
    <definedName function="false" hidden="false" name="aqqqq" vbProcedure="false">{"'Sheet1'!$A$1:$H$36"}</definedName>
    <definedName function="false" hidden="false" name="Area" vbProcedure="false">[182]Table!$B$4:$I$1937</definedName>
    <definedName function="false" hidden="false" name="AREADFS" vbProcedure="false">#REF!</definedName>
    <definedName function="false" hidden="false" name="Arial" vbProcedure="false">#REF!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D" vbProcedure="false">ASD</definedName>
    <definedName function="false" hidden="false" name="ASDF" vbProcedure="false">[183]부산4!$G$16757</definedName>
    <definedName function="false" hidden="false" name="ASDFAS" vbProcedure="false">#REF!</definedName>
    <definedName function="false" hidden="false" name="ASDFASD" vbProcedure="false">#REF!</definedName>
    <definedName function="false" hidden="false" name="ASDFASDFASDFAS" vbProcedure="false">#REF!</definedName>
    <definedName function="false" hidden="false" name="ASDFASF" vbProcedure="false">#REF!</definedName>
    <definedName function="false" hidden="false" name="ASDFASFAS" vbProcedure="false">#REF!</definedName>
    <definedName function="false" hidden="false" name="ASDFASWE" vbProcedure="false">#REF!</definedName>
    <definedName function="false" hidden="false" name="ASDFAWEFSDSF" vbProcedure="false">#REF!</definedName>
    <definedName function="false" hidden="false" name="asdfg" vbProcedure="false">BlankMacro1</definedName>
    <definedName function="false" hidden="false" name="ASDFWEAFD" vbProcedure="false">#REF!</definedName>
    <definedName function="false" hidden="false" name="aserasdf" vbProcedure="false">#REF!</definedName>
    <definedName function="false" hidden="false" name="ASFASDFASDFASDF" vbProcedure="false">[183]부산4!$A13570</definedName>
    <definedName function="false" hidden="false" name="ASFDAFD" vbProcedure="false">[162]부산4!$DY55</definedName>
    <definedName function="false" hidden="false" name="asp" vbProcedure="false">#REF!</definedName>
    <definedName function="false" hidden="false" name="asrg3" vbProcedure="false">[184]Ctrl!$C$5</definedName>
    <definedName function="false" hidden="false" name="ASSET" vbProcedure="false">[185]Inputs!$D$6</definedName>
    <definedName function="false" hidden="false" name="AssetSale" vbProcedure="false">#REF!</definedName>
    <definedName function="false" hidden="false" name="AssetWriteUp" vbProcedure="false">#REF!</definedName>
    <definedName function="false" hidden="false" name="AssetWriteUpDepPd" vbProcedure="false">#REF!</definedName>
    <definedName function="false" hidden="false" name="asset_sale" vbProcedure="false">#REF!</definedName>
    <definedName function="false" hidden="false" name="assignment" vbProcedure="false">#REF!</definedName>
    <definedName function="false" hidden="false" name="ASSUM" vbProcedure="false">[17]Trans!$A$1:$L$50</definedName>
    <definedName function="false" hidden="false" name="AUD" vbProcedure="false">#REF!</definedName>
    <definedName function="false" hidden="false" name="AUD총괄" vbProcedure="false">#REF!</definedName>
    <definedName function="false" hidden="false" name="aut" vbProcedure="false">#REF!</definedName>
    <definedName function="false" hidden="false" name="Avg___calls_per_user" vbProcedure="false">[186]Assumptions!$A$1</definedName>
    <definedName function="false" hidden="false" name="awerfasd" vbProcedure="false">#REF!</definedName>
    <definedName function="false" hidden="false" name="AWLBSRTDK" vbProcedure="false">#REF!</definedName>
    <definedName function="false" hidden="false" name="axcdf" vbProcedure="false">{#N/A,#N/A,FALSE,"정공"}</definedName>
    <definedName function="false" hidden="false" name="a_3s_cu" vbProcedure="false">'[176]투입&amp;생산'!$AB$45</definedName>
    <definedName function="false" hidden="false" name="a_3s_Q1" vbProcedure="false">'[176]투입&amp;생산'!$AB$31</definedName>
    <definedName function="false" hidden="false" name="a_3s_Q2" vbProcedure="false">'[176]투입&amp;생산'!$AB$35</definedName>
    <definedName function="false" hidden="false" name="a_3s_Q3" vbProcedure="false">'[176]투입&amp;생산'!$AB$40</definedName>
    <definedName function="false" hidden="false" name="a_cu_cu" vbProcedure="false">'[176]투입&amp;생산'!$P$45</definedName>
    <definedName function="false" hidden="false" name="a_cu_Q1" vbProcedure="false">'[176]투입&amp;생산'!$P$31</definedName>
    <definedName function="false" hidden="false" name="a_cu_Q2" vbProcedure="false">'[176]투입&amp;생산'!$P$35</definedName>
    <definedName function="false" hidden="false" name="a_cu_Q3" vbProcedure="false">'[176]투입&amp;생산'!$P$40</definedName>
    <definedName function="false" hidden="false" name="a_la_cu" vbProcedure="false">'[176]투입&amp;생산'!$M$45</definedName>
    <definedName function="false" hidden="false" name="a_la_Q1" vbProcedure="false">'[176]투입&amp;생산'!$M$31</definedName>
    <definedName function="false" hidden="false" name="a_la_Q2" vbProcedure="false">'[176]투입&amp;생산'!$M$35</definedName>
    <definedName function="false" hidden="false" name="a_la_Q3" vbProcedure="false">'[176]투입&amp;생산'!$M$40</definedName>
    <definedName function="false" hidden="false" name="a_pl_cu" vbProcedure="false">'[176]투입&amp;생산'!$Y$45</definedName>
    <definedName function="false" hidden="false" name="a_pl_Q1" vbProcedure="false">'[176]투입&amp;생산'!$Y$31</definedName>
    <definedName function="false" hidden="false" name="a_pl_Q2" vbProcedure="false">'[176]투입&amp;생산'!$Y$35</definedName>
    <definedName function="false" hidden="false" name="a_pl_Q3" vbProcedure="false">'[176]투입&amp;생산'!$Y$40</definedName>
    <definedName function="false" hidden="false" name="a_pr_cu" vbProcedure="false">'[176]투입&amp;생산'!$G$45</definedName>
    <definedName function="false" hidden="false" name="a_pr_Q1" vbProcedure="false">'[176]투입&amp;생산'!$G$31</definedName>
    <definedName function="false" hidden="false" name="a_pr_Q2" vbProcedure="false">'[176]투입&amp;생산'!$G$35</definedName>
    <definedName function="false" hidden="false" name="a_pr_Q3" vbProcedure="false">'[176]투입&amp;생산'!$G$40</definedName>
    <definedName function="false" hidden="false" name="a_pu_cu" vbProcedure="false">'[176]투입&amp;생산'!$D$45</definedName>
    <definedName function="false" hidden="false" name="a_pu_Q1" vbProcedure="false">'[176]투입&amp;생산'!$D$31</definedName>
    <definedName function="false" hidden="false" name="a_pu_Q2" vbProcedure="false">'[176]투입&amp;생산'!$D$35</definedName>
    <definedName function="false" hidden="false" name="a_pu_Q3" vbProcedure="false">'[176]투입&amp;생산'!$D$40</definedName>
    <definedName function="false" hidden="false" name="a_st_cu" vbProcedure="false">'[176]투입&amp;생산'!$J$45</definedName>
    <definedName function="false" hidden="false" name="a_st_Q1" vbProcedure="false">'[176]투입&amp;생산'!$J$31</definedName>
    <definedName function="false" hidden="false" name="a_st_Q2" vbProcedure="false">'[176]투입&amp;생산'!$J$35</definedName>
    <definedName function="false" hidden="false" name="a_st_Q3" vbProcedure="false">'[176]투입&amp;생산'!$J$40</definedName>
    <definedName function="false" hidden="false" name="a_ta_cu" vbProcedure="false">'[176]투입&amp;생산'!$AH$45</definedName>
    <definedName function="false" hidden="false" name="a_ta_Q1" vbProcedure="false">'[176]투입&amp;생산'!$AH$31</definedName>
    <definedName function="false" hidden="false" name="a_ta_Q2" vbProcedure="false">'[176]투입&amp;생산'!$AH$35</definedName>
    <definedName function="false" hidden="false" name="a_ta_Q3" vbProcedure="false">'[176]투입&amp;생산'!$AH$40</definedName>
    <definedName function="false" hidden="false" name="a_te_cu" vbProcedure="false">'[176]투입&amp;생산'!$V$45</definedName>
    <definedName function="false" hidden="false" name="a_te_Q1" vbProcedure="false">'[176]투입&amp;생산'!$V$31</definedName>
    <definedName function="false" hidden="false" name="a_te_Q2" vbProcedure="false">'[176]투입&amp;생산'!$V$35</definedName>
    <definedName function="false" hidden="false" name="a_te_Q3" vbProcedure="false">'[176]투입&amp;생산'!$V$40</definedName>
    <definedName function="false" hidden="false" name="a_선행_cu" vbProcedure="false">'[176]투입&amp;생산'!$S$45</definedName>
    <definedName function="false" hidden="false" name="a_선행_Q1" vbProcedure="false">'[176]투입&amp;생산'!$S$31</definedName>
    <definedName function="false" hidden="false" name="a_선행_Q2" vbProcedure="false">'[176]투입&amp;생산'!$S$35</definedName>
    <definedName function="false" hidden="false" name="a_선행_Q3" vbProcedure="false">'[176]투입&amp;생산'!$S$40</definedName>
    <definedName function="false" hidden="false" name="a_외관_cu" vbProcedure="false">'[176]투입&amp;생산'!$AE$45</definedName>
    <definedName function="false" hidden="false" name="a_외관_Q1" vbProcedure="false">'[176]투입&amp;생산'!$AE$31</definedName>
    <definedName function="false" hidden="false" name="a_외관_Q2" vbProcedure="false">'[176]투입&amp;생산'!$AE$35</definedName>
    <definedName function="false" hidden="false" name="a_외관_Q3" vbProcedure="false">'[176]투입&amp;생산'!$AE$40</definedName>
    <definedName function="false" hidden="false" name="B" vbProcedure="false">[4]97년추정손익계산서!$I$6:$I$8</definedName>
    <definedName function="false" hidden="false" name="B00_DATABASEUPLOAD" vbProcedure="false">[1]!B00_DATABASEUPLOAD</definedName>
    <definedName function="false" hidden="false" name="BACK_A" vbProcedure="false">[185]AcqIS:AcqBSCF!$A$54:$N$55</definedName>
    <definedName function="false" hidden="false" name="BALWOL" vbProcedure="false">[178]DATA!$BF$1:$BF$970</definedName>
    <definedName function="false" hidden="false" name="Bank_Shinbo_Refinancing" vbProcedure="false">#REF!</definedName>
    <definedName function="false" hidden="false" name="base_year" vbProcedure="false">[187]Controls!$E$61</definedName>
    <definedName function="false" hidden="false" name="BB" vbProcedure="false">#REF!</definedName>
    <definedName function="false" hidden="false" name="BBB" vbProcedure="false">#REF!</definedName>
    <definedName function="false" hidden="false" name="BBC" vbProcedure="false">[177]98비정기소모!$A$1</definedName>
    <definedName function="false" hidden="false" name="BBCA" vbProcedure="false">#REF!</definedName>
    <definedName function="false" hidden="false" name="BBD" vbProcedure="false">[177]98비정기소모!$A$1</definedName>
    <definedName function="false" hidden="false" name="BBE" vbProcedure="false">[177]98비정기소모!$A$1</definedName>
    <definedName function="false" hidden="false" name="Bcount" vbProcedure="false">[178]Configuration!$M$4</definedName>
    <definedName function="false" hidden="false" name="bcrclcl100rt" vbProcedure="false">'[136]9-1차이내역'!$A$1</definedName>
    <definedName function="false" hidden="false" name="bcrclcl100rtrkrk" vbProcedure="false">'[136]9-1차이내역'!$M$1</definedName>
    <definedName function="false" hidden="false" name="BCS" vbProcedure="false">#REF!</definedName>
    <definedName function="false" hidden="false" name="BEV" vbProcedure="false">'[32]FOOD&amp;BEVERAGE'!$A$1</definedName>
    <definedName function="false" hidden="false" name="BEVERAGE_SALES" vbProcedure="false">'[32]FOOD&amp;BEVERAGE'!$M$1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S" vbProcedure="false">#REF!</definedName>
    <definedName function="false" hidden="false" name="bn" vbProcedure="false">{#N/A,#N/A,FALSE,"Aging Summary";#N/A,#N/A,FALSE,"Ratio Analysis";#N/A,#N/A,FALSE,"Test 120 Day Accts";#N/A,#N/A,FALSE,"Tickmarks"}</definedName>
    <definedName function="false" hidden="false" name="BNE_MESSAGES_HIDDEN" vbProcedure="false">#REF!</definedName>
    <definedName function="false" hidden="false" name="BO" vbProcedure="false">[4]97년추정손익계산서!$I$6:$I$86</definedName>
    <definedName function="false" hidden="false" name="BOHA1" vbProcedure="false">[22]환산SHEET!$S$7:$S$241</definedName>
    <definedName function="false" hidden="false" name="BOHA2" vbProcedure="false">[22]환산SHEET!$U$7:$U$241</definedName>
    <definedName function="false" hidden="false" name="BOHA3" vbProcedure="false">[22]환산SHEET!$W$7:$W$241</definedName>
    <definedName function="false" hidden="false" name="BOHA4" vbProcedure="false">[22]환산SHEET!$Y$7:$Y$241</definedName>
    <definedName function="false" hidden="false" name="BOHAMT" vbProcedure="false">NA()</definedName>
    <definedName function="false" hidden="false" name="BOHQ1" vbProcedure="false">[22]환산SHEET!$K$7:$K$241</definedName>
    <definedName function="false" hidden="false" name="BOHQ2" vbProcedure="false">[22]환산SHEET!$M$7:$M$241</definedName>
    <definedName function="false" hidden="false" name="BOHQ3" vbProcedure="false">[22]환산SHEET!$O$7:$O$241</definedName>
    <definedName function="false" hidden="false" name="BOHQ4" vbProcedure="false">[22]환산SHEET!$P$7:$P$241</definedName>
    <definedName function="false" hidden="false" name="BOHQTY" vbProcedure="false">NA()</definedName>
    <definedName function="false" hidden="false" name="BOH_TOTAL" vbProcedure="false">NA()</definedName>
    <definedName function="false" hidden="false" name="BOH_UC" vbProcedure="false">NA()</definedName>
    <definedName function="false" hidden="false" name="bond_amount" vbProcedure="false">#REF!</definedName>
    <definedName function="false" hidden="false" name="book1" vbProcedure="false">{#N/A,#N/A,FALSE,"UNIT";#N/A,#N/A,FALSE,"UNIT";#N/A,#N/A,FALSE,"계정"}</definedName>
    <definedName function="false" hidden="false" name="bs" vbProcedure="false">#REF!</definedName>
    <definedName function="false" hidden="false" name="bsNote" vbProcedure="false">bsNote</definedName>
    <definedName function="false" hidden="false" name="BS_Eng" vbProcedure="false">#REF!</definedName>
    <definedName function="false" hidden="false" name="bs건설" vbProcedure="false">#REF!</definedName>
    <definedName function="false" hidden="false" name="bs분석" vbProcedure="false">#REF!</definedName>
    <definedName function="false" hidden="false" name="bs양재" vbProcedure="false">#REF!</definedName>
    <definedName function="false" hidden="false" name="BS차이내역" vbProcedure="false">{#N/A,#N/A,FALSE,"정공"}</definedName>
    <definedName function="false" hidden="false" name="btnClose" vbProcedure="false">btnClose</definedName>
    <definedName function="false" hidden="false" name="btnFootNoting" vbProcedure="false">btnFootNoting</definedName>
    <definedName function="false" hidden="false" name="btnNext" vbProcedure="false">btnNext</definedName>
    <definedName function="false" hidden="false" name="btnOK" vbProcedure="false">btnOK</definedName>
    <definedName function="false" hidden="false" name="btnPrevious" vbProcedure="false">btnPrevious</definedName>
    <definedName function="false" hidden="false" name="btnReturn" vbProcedure="false">btnReturn</definedName>
    <definedName function="false" hidden="false" name="BTUS" vbProcedure="false">#REF!</definedName>
    <definedName function="false" hidden="false" name="Bu" vbProcedure="false">#REF!</definedName>
    <definedName function="false" hidden="false" name="BU75_" vbProcedure="false">#REF!</definedName>
    <definedName function="false" hidden="false" name="Button2_누르기" vbProcedure="false">[137]!Button2_누르기</definedName>
    <definedName function="false" hidden="false" name="b_3s_cu" vbProcedure="false">'[176]투입&amp;생산'!$AB$22</definedName>
    <definedName function="false" hidden="false" name="b_3s_Q1" vbProcedure="false">'[176]투입&amp;생산'!$AB$8</definedName>
    <definedName function="false" hidden="false" name="b_3s_Q2" vbProcedure="false">'[176]투입&amp;생산'!$AB$12</definedName>
    <definedName function="false" hidden="false" name="b_3s_Q3" vbProcedure="false">'[176]투입&amp;생산'!$AB$17</definedName>
    <definedName function="false" hidden="false" name="b_cu_cu" vbProcedure="false">'[176]투입&amp;생산'!$P$22</definedName>
    <definedName function="false" hidden="false" name="b_cu_Q1" vbProcedure="false">'[176]투입&amp;생산'!$P$8</definedName>
    <definedName function="false" hidden="false" name="b_cu_Q2" vbProcedure="false">'[176]투입&amp;생산'!$P$12</definedName>
    <definedName function="false" hidden="false" name="b_cu_Q3" vbProcedure="false">'[176]투입&amp;생산'!$P$17</definedName>
    <definedName function="false" hidden="false" name="b_la_cu" vbProcedure="false">'[176]투입&amp;생산'!$M$22</definedName>
    <definedName function="false" hidden="false" name="b_la_Q1" vbProcedure="false">'[176]투입&amp;생산'!$M$8</definedName>
    <definedName function="false" hidden="false" name="b_la_Q2" vbProcedure="false">'[176]투입&amp;생산'!$M$12</definedName>
    <definedName function="false" hidden="false" name="b_la_Q3" vbProcedure="false">'[176]투입&amp;생산'!$M$17</definedName>
    <definedName function="false" hidden="false" name="b_pl_cu" vbProcedure="false">'[176]투입&amp;생산'!$Y$22</definedName>
    <definedName function="false" hidden="false" name="b_pl_Q1" vbProcedure="false">'[176]투입&amp;생산'!$Y$8</definedName>
    <definedName function="false" hidden="false" name="b_pl_Q2" vbProcedure="false">'[176]투입&amp;생산'!$Y$12</definedName>
    <definedName function="false" hidden="false" name="b_pl_Q3" vbProcedure="false">'[176]투입&amp;생산'!$Y$17</definedName>
    <definedName function="false" hidden="false" name="b_pr_cu" vbProcedure="false">'[176]투입&amp;생산'!$G$22</definedName>
    <definedName function="false" hidden="false" name="b_pr_Q1" vbProcedure="false">'[176]투입&amp;생산'!$G$8</definedName>
    <definedName function="false" hidden="false" name="b_pr_Q2" vbProcedure="false">'[176]투입&amp;생산'!$G$12</definedName>
    <definedName function="false" hidden="false" name="b_pr_Q3" vbProcedure="false">'[176]투입&amp;생산'!$G$17</definedName>
    <definedName function="false" hidden="false" name="b_pu_cu" vbProcedure="false">'[176]투입&amp;생산'!$D$22</definedName>
    <definedName function="false" hidden="false" name="b_pu_Q1" vbProcedure="false">'[176]투입&amp;생산'!$D$8</definedName>
    <definedName function="false" hidden="false" name="b_pu_Q2" vbProcedure="false">'[176]투입&amp;생산'!$D$12</definedName>
    <definedName function="false" hidden="false" name="b_pu_Q3" vbProcedure="false">'[176]투입&amp;생산'!$D$17</definedName>
    <definedName function="false" hidden="false" name="b_st_cu" vbProcedure="false">'[176]투입&amp;생산'!$J$22</definedName>
    <definedName function="false" hidden="false" name="b_st_Q1" vbProcedure="false">'[176]투입&amp;생산'!$J$8</definedName>
    <definedName function="false" hidden="false" name="b_st_Q2" vbProcedure="false">'[176]투입&amp;생산'!$J$12</definedName>
    <definedName function="false" hidden="false" name="b_st_Q3" vbProcedure="false">'[176]투입&amp;생산'!$J$17</definedName>
    <definedName function="false" hidden="false" name="b_ta_cu" vbProcedure="false">'[176]투입&amp;생산'!$AH$22</definedName>
    <definedName function="false" hidden="false" name="b_ta_Q1" vbProcedure="false">'[176]투입&amp;생산'!$AH$8</definedName>
    <definedName function="false" hidden="false" name="b_ta_Q2" vbProcedure="false">'[176]투입&amp;생산'!$AH$12</definedName>
    <definedName function="false" hidden="false" name="b_ta_Q3" vbProcedure="false">'[176]투입&amp;생산'!$AH$17</definedName>
    <definedName function="false" hidden="false" name="b_te_cu" vbProcedure="false">'[176]투입&amp;생산'!$V$22</definedName>
    <definedName function="false" hidden="false" name="b_te_Q1" vbProcedure="false">'[176]투입&amp;생산'!$V$8</definedName>
    <definedName function="false" hidden="false" name="b_te_Q2" vbProcedure="false">'[176]투입&amp;생산'!$V$12</definedName>
    <definedName function="false" hidden="false" name="b_te_Q3" vbProcedure="false">'[176]투입&amp;생산'!$V$17</definedName>
    <definedName function="false" hidden="false" name="b_선행_cu" vbProcedure="false">'[176]투입&amp;생산'!$S$22</definedName>
    <definedName function="false" hidden="false" name="b_선행_Q1" vbProcedure="false">'[176]투입&amp;생산'!$S$8</definedName>
    <definedName function="false" hidden="false" name="b_선행_Q2" vbProcedure="false">'[176]투입&amp;생산'!$S$12</definedName>
    <definedName function="false" hidden="false" name="b_선행_Q3" vbProcedure="false">'[176]투입&amp;생산'!$S$17</definedName>
    <definedName function="false" hidden="false" name="b_외관_cu" vbProcedure="false">'[176]투입&amp;생산'!$AE$22</definedName>
    <definedName function="false" hidden="false" name="b_외관_Q1" vbProcedure="false">'[176]투입&amp;생산'!$AE$8</definedName>
    <definedName function="false" hidden="false" name="b_외관_Q2" vbProcedure="false">'[176]투입&amp;생산'!$AE$12</definedName>
    <definedName function="false" hidden="false" name="b_외관_Q3" vbProcedure="false">'[176]투입&amp;생산'!$AE$17</definedName>
    <definedName function="false" hidden="false" name="CalcAgencyPrice" vbProcedure="false">#REF!</definedName>
    <definedName function="false" hidden="false" name="CALC_DATA" vbProcedure="false">#REF!</definedName>
    <definedName function="false" hidden="false" name="Calls_per_Month__Actuals" vbProcedure="false">[186]Assumptions!B$54529</definedName>
    <definedName function="false" hidden="false" name="Calls_per_Month__estimated" vbProcedure="false">[186]Assumptions!$CH$214</definedName>
    <definedName function="false" hidden="false" name="CAPA" vbProcedure="false">[188]sum!$C$3:$AN$22</definedName>
    <definedName function="false" hidden="false" name="Capa변동" vbProcedure="false">{"'Sheet1'!$A$1:$H$36"}</definedName>
    <definedName function="false" hidden="false" name="CAPBOH" vbProcedure="false">NA()</definedName>
    <definedName function="false" hidden="false" name="CAPEOH" vbProcedure="false">NA()</definedName>
    <definedName function="false" hidden="false" name="capex_loan_amount" vbProcedure="false">#REF!</definedName>
    <definedName function="false" hidden="false" name="capex_reduction" vbProcedure="false">#REF!</definedName>
    <definedName function="false" hidden="false" name="case" vbProcedure="false">#REF!</definedName>
    <definedName function="false" hidden="false" name="cash" vbProcedure="false">cash</definedName>
    <definedName function="false" hidden="false" name="CashFlow_Button1_Click" vbProcedure="false">CashFlow_Button1_Click</definedName>
    <definedName function="false" hidden="false" name="cashIndex" vbProcedure="false">cashIndex</definedName>
    <definedName function="false" hidden="false" name="CASHOUT" vbProcedure="false">{"'Sheet1'!$A$1:$H$36"}</definedName>
    <definedName function="false" hidden="false" name="cat" vbProcedure="false">[21]기관종구분!$A$1:$D$76</definedName>
    <definedName function="false" hidden="false" name="cb" vbProcedure="false">#REF!</definedName>
    <definedName function="false" hidden="false" name="cc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ccc" vbProcedure="false">#REF!</definedName>
    <definedName function="false" hidden="false" name="CCCC" vbProcedure="false">BlankMacro1</definedName>
    <definedName function="false" hidden="false" name="CCD" vbProcedure="false">[177]98비정기소모!H$5267</definedName>
    <definedName function="false" hidden="false" name="CCE" vbProcedure="false">[177]98비정기소모!$BR$1557</definedName>
    <definedName function="false" hidden="false" name="CCF" vbProcedure="false">[177]98비정기소모!F17672</definedName>
    <definedName function="false" hidden="false" name="CCK" vbProcedure="false">[177]98비정기소모!IW1095</definedName>
    <definedName function="false" hidden="false" name="CC확정" vbProcedure="false">[189]!CC확정</definedName>
    <definedName function="false" hidden="false" name="CD" vbProcedure="false">#REF!</definedName>
    <definedName function="false" hidden="false" name="Cday" vbProcedure="false">[178]Configuration!$K$2</definedName>
    <definedName function="false" hidden="false" name="celo" vbProcedure="false">#REF!</definedName>
    <definedName function="false" hidden="false" name="cem" vbProcedure="false">[190]부산4!$A$257</definedName>
    <definedName function="false" hidden="false" name="ceno" vbProcedure="false">#REF!</definedName>
    <definedName function="false" hidden="false" name="CES" vbProcedure="false">#REF!</definedName>
    <definedName function="false" hidden="false" name="CEUR" vbProcedure="false">#REF!</definedName>
    <definedName function="false" hidden="false" name="CF" vbProcedure="false">[191]!재공합계표</definedName>
    <definedName function="false" hidden="false" name="CFAB7" vbProcedure="false">{"'Sheet1'!$A$1:$H$36"}</definedName>
    <definedName function="false" hidden="false" name="CForiginal" vbProcedure="false">#REF!</definedName>
    <definedName function="false" hidden="false" name="CFS" vbProcedure="false">CFS</definedName>
    <definedName function="false" hidden="false" name="CF_Eng" vbProcedure="false">#REF!</definedName>
    <definedName function="false" hidden="false" name="CH" vbProcedure="false">'[115]02'!$B$1:$AH$324</definedName>
    <definedName function="false" hidden="false" name="CHANGER" vbProcedure="false">{"'Sheet1'!$A$1:$H$36"}</definedName>
    <definedName function="false" hidden="false" name="ChangeRange" vbProcedure="false">[192]!ChangeRange</definedName>
    <definedName function="false" hidden="false" name="CHARTOFACCOUNTSID1" vbProcedure="false">#REF!</definedName>
    <definedName function="false" hidden="false" name="CHD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CHDDOR" vbProcedure="false">#REF!</definedName>
    <definedName function="false" hidden="false" name="CHIP_O" vbProcedure="false">[193]CHIP_O!$A$4:$A$100</definedName>
    <definedName function="false" hidden="false" name="CHK" vbProcedure="false">[178]JournalSummary!B$1</definedName>
    <definedName function="false" hidden="false" name="cho" vbProcedure="false">BlankMacro1</definedName>
    <definedName function="false" hidden="false" name="Churn_Rate_of_New_Users" vbProcedure="false">[186]Assumptions!$G$5267</definedName>
    <definedName function="false" hidden="false" name="CKFKFL" vbProcedure="false">BlankMacro1</definedName>
    <definedName function="false" hidden="false" name="CLEAN_IT" vbProcedure="false">'[32]FOOD&amp;BEVERAGE'!$G$5267</definedName>
    <definedName function="false" hidden="false" name="CLIENT_NAME" vbProcedure="false">#REF!</definedName>
    <definedName function="false" hidden="false" name="CLT" vbProcedure="false">CLT</definedName>
    <definedName function="false" hidden="false" name="clta" vbProcedure="false">[93]등록!$E$7</definedName>
    <definedName function="false" hidden="false" name="cltc1" vbProcedure="false">[93]등록!$E$8</definedName>
    <definedName function="false" hidden="false" name="cltc2" vbProcedure="false">[93]등록!$E$9</definedName>
    <definedName function="false" hidden="false" name="cltd1" vbProcedure="false">[93]등록!$E$10</definedName>
    <definedName function="false" hidden="false" name="cltd2" vbProcedure="false">[93]등록!$G$10</definedName>
    <definedName function="false" hidden="false" name="clte" vbProcedure="false">[93]등록!$E$11</definedName>
    <definedName function="false" hidden="false" name="cltf" vbProcedure="false">[93]등록!$E$12</definedName>
    <definedName function="false" hidden="false" name="cmklldje" vbProcedure="false">{"'Sheet1'!$A$1:$H$36"}</definedName>
    <definedName function="false" hidden="false" name="Cmonth" vbProcedure="false">[178]Configuration!$I$2</definedName>
    <definedName function="false" hidden="false" name="cn" vbProcedure="false">{"Book1","2001예산.xls"}</definedName>
    <definedName function="false" hidden="false" name="CO" vbProcedure="false">#REF!</definedName>
    <definedName function="false" hidden="false" name="COBS_HIS" vbProcedure="false">'[194]00.08계정'!$F$5:$K$769</definedName>
    <definedName function="false" hidden="false" name="COD" vbProcedure="false">[195]WACC!$A$1</definedName>
    <definedName function="false" hidden="false" name="code" vbProcedure="false">#REF!</definedName>
    <definedName function="false" hidden="false" name="COM" vbProcedure="false">#REF!</definedName>
    <definedName function="false" hidden="false" name="COMBINED" vbProcedure="false">'[32]FOOD&amp;BEVERAGE'!$A$1</definedName>
    <definedName function="false" hidden="false" name="COMBINED_SALES" vbProcedure="false">'[32]FOOD&amp;BEVERAGE'!$A$1</definedName>
    <definedName function="false" hidden="false" name="COMCODE" vbProcedure="false">#REF!</definedName>
    <definedName function="false" hidden="false" name="Commission" vbProcedure="false">#REF!</definedName>
    <definedName function="false" hidden="false" name="COMM_MESSAGE" vbProcedure="false">'[32]FOOD&amp;BEVERAGE'!$A$1</definedName>
    <definedName function="false" hidden="false" name="COMPANY" vbProcedure="false">#REF!</definedName>
    <definedName function="false" hidden="false" name="CON" vbProcedure="false">#REF!</definedName>
    <definedName function="false" hidden="false" name="ConfSwitch" vbProcedure="false">#REF!</definedName>
    <definedName function="false" hidden="false" name="CONNECTSTRING1" vbProcedure="false">#REF!</definedName>
    <definedName function="false" hidden="false" name="consideration" vbProcedure="false">#REF!</definedName>
    <definedName function="false" hidden="false" name="CONSOLIDATE" vbProcedure="false">'[32]FOOD&amp;BEVERAGE'!$A$1</definedName>
    <definedName function="false" hidden="false" name="ContentsHelp" vbProcedure="false">[192]!ContentsHelp</definedName>
    <definedName function="false" hidden="false" name="CONTINUE" vbProcedure="false">'[32]MAINT. &amp; UTILITIES'!$E$17816</definedName>
    <definedName function="false" hidden="false" name="ControlCategory2" vbProcedure="false">#REF!</definedName>
    <definedName function="false" hidden="false" name="Convertible_Preferred" vbProcedure="false">[196]Controls!$O$67</definedName>
    <definedName function="false" hidden="false" name="copy" vbProcedure="false">[197]부산4!$A$1</definedName>
    <definedName function="false" hidden="false" name="CORE" vbProcedure="false">#REF!</definedName>
    <definedName function="false" hidden="false" name="COS" vbProcedure="false">NA()</definedName>
    <definedName function="false" hidden="false" name="cost" vbProcedure="false">#REF!</definedName>
    <definedName function="false" hidden="false" name="COS_UC" vbProcedure="false">NA()</definedName>
    <definedName function="false" hidden="false" name="count" vbProcedure="false">#REF!</definedName>
    <definedName function="false" hidden="false" name="COVER" vbProcedure="false">#REF!</definedName>
    <definedName function="false" hidden="false" name="CR" vbProcedure="false">NA()</definedName>
    <definedName function="false" hidden="false" name="CR3RT" vbProcedure="false">#REF!</definedName>
    <definedName function="false" hidden="false" name="CR3RTDK" vbProcedure="false">#REF!</definedName>
    <definedName function="false" hidden="false" name="CR5RTDK" vbProcedure="false">#REF!</definedName>
    <definedName function="false" hidden="false" name="CREATESUMMARYJNLS1" vbProcedure="false">#REF!</definedName>
    <definedName function="false" hidden="false" name="CreateTable" vbProcedure="false">[192]!CreateTable</definedName>
    <definedName function="false" hidden="false" name="CRITERIACOLUMN1" vbProcedure="false">#REF!</definedName>
    <definedName function="false" hidden="false" name="Criteria_MI" vbProcedure="false">#REF!</definedName>
    <definedName function="false" hidden="false" name="CRT" vbProcedure="false">[198]KMT물량!B2</definedName>
    <definedName function="false" hidden="false" name="ct" vbProcedure="false">[195]WACC!$IG$1</definedName>
    <definedName function="false" hidden="false" name="CUMUP" vbProcedure="false">#REF!</definedName>
    <definedName function="false" hidden="false" name="Currency" vbProcedure="false">[199]Assumptions!$B$7</definedName>
    <definedName function="false" hidden="false" name="Current" vbProcedure="false">#REF!</definedName>
    <definedName function="false" hidden="false" name="CVB" vbProcedure="false">CVB</definedName>
    <definedName function="false" hidden="false" name="cycle" vbProcedure="false">[201]FAB별!$A$1</definedName>
    <definedName function="false" hidden="false" name="Cyear" vbProcedure="false">[178]Configuration!$H$2</definedName>
    <definedName function="false" hidden="false" name="CY_Accounts_Receivable" vbProcedure="false">'[38]Balance Sheet(AR)'!$B$7</definedName>
    <definedName function="false" hidden="false" name="CY_Administration" vbProcedure="false">'[38]Income Statement(AR)'!$B$10</definedName>
    <definedName function="false" hidden="false" name="CY_Cash" vbProcedure="false">'[38]Balance Sheet(AR)'!$B$5</definedName>
    <definedName function="false" hidden="false" name="CY_Cash_Div_Dec" vbProcedure="false">[200]손익!$A$2</definedName>
    <definedName function="false" hidden="false" name="CY_Common_Equity" vbProcedure="false">'[38]Balance Sheet(AR)'!$B$29</definedName>
    <definedName function="false" hidden="false" name="CY_Cost_of_Sales" vbProcedure="false">'[38]Income Statement(AR)'!$B$6</definedName>
    <definedName function="false" hidden="false" name="CY_Current_Liabilities" vbProcedure="false">'[38]Balance Sheet(AR)'!$B$22</definedName>
    <definedName function="false" hidden="false" name="CY_Depreciation" vbProcedure="false">[200]손익!$A$2</definedName>
    <definedName function="false" hidden="false" name="CY_Gross_Profit" vbProcedure="false">'[38]Income Statement(AR)'!$B$8</definedName>
    <definedName function="false" hidden="false" name="CY_Inc_Bef_Tax" vbProcedure="false">'[38]Income Statement(AR)'!$B$19</definedName>
    <definedName function="false" hidden="false" name="CY_Intangible_Assets" vbProcedure="false">'[38]Balance Sheet(AR)'!$B$17</definedName>
    <definedName function="false" hidden="false" name="CY_Interest_Expense" vbProcedure="false">'[38]Income Statement(AR)'!$B$17</definedName>
    <definedName function="false" hidden="false" name="CY_Inventory" vbProcedure="false">'[38]Balance Sheet(AR)'!$B$11</definedName>
    <definedName function="false" hidden="false" name="CY_LIABIL_EQUITY" vbProcedure="false">'[38]Balance Sheet(AR)'!$B$34</definedName>
    <definedName function="false" hidden="false" name="CY_LT_Debt" vbProcedure="false">'[38]Balance Sheet(AR)'!$B$23</definedName>
    <definedName function="false" hidden="false" name="CY_Marketable_Sec" vbProcedure="false">'[38]Balance Sheet(AR)'!$B$6</definedName>
    <definedName function="false" hidden="false" name="CY_Market_Value_of_Equity" vbProcedure="false">[200]손익!$A$2</definedName>
    <definedName function="false" hidden="false" name="CY_NET_PROFIT" vbProcedure="false">'[38]Income Statement(AR)'!$B$26</definedName>
    <definedName function="false" hidden="false" name="CY_Net_Revenue" vbProcedure="false">'[38]Income Statement(AR)'!$B$5</definedName>
    <definedName function="false" hidden="false" name="CY_Operating_Income" vbProcedure="false">'[38]Income Statement(AR)'!$B$15</definedName>
    <definedName function="false" hidden="false" name="CY_Other" vbProcedure="false">[200]손익!$A$2</definedName>
    <definedName function="false" hidden="false" name="CY_Other_Curr_Assets" vbProcedure="false">[200]대차!$A$1</definedName>
    <definedName function="false" hidden="false" name="CY_Other_LT_Assets" vbProcedure="false">[200]대차!$A$1</definedName>
    <definedName function="false" hidden="false" name="CY_Other_LT_Liabilities" vbProcedure="false">[200]대차!$A$1</definedName>
    <definedName function="false" hidden="false" name="CY_Preferred_Stock" vbProcedure="false">'[38]Balance Sheet(AR)'!$B$28</definedName>
    <definedName function="false" hidden="false" name="CY_QUICK_ASSETS" vbProcedure="false">'[38]Balance Sheet(AR)'!$B$9</definedName>
    <definedName function="false" hidden="false" name="CY_Retained_Earnings" vbProcedure="false">'[38]Balance Sheet(AR)'!$B$30</definedName>
    <definedName function="false" hidden="false" name="CY_Selling" vbProcedure="false">[200]손익!$A$2</definedName>
    <definedName function="false" hidden="false" name="CY_Tangible_Assets" vbProcedure="false">'[38]Balance Sheet(AR)'!$B$16</definedName>
    <definedName function="false" hidden="false" name="CY_Tangible_Net_Worth" vbProcedure="false">[200]손익!$A$2</definedName>
    <definedName function="false" hidden="false" name="CY_Taxes" vbProcedure="false">'[38]Income Statement(AR)'!$B$24</definedName>
    <definedName function="false" hidden="false" name="CY_TOTAL_ASSETS" vbProcedure="false">'[38]Balance Sheet(AR)'!$B$20</definedName>
    <definedName function="false" hidden="false" name="CY_TOTAL_CURR_ASSETS" vbProcedure="false">'[38]Balance Sheet(AR)'!$B$14</definedName>
    <definedName function="false" hidden="false" name="CY_TOTAL_DEBT" vbProcedure="false">'[38]Balance Sheet(AR)'!$B$26</definedName>
    <definedName function="false" hidden="false" name="CY_TOTAL_EQUITY" vbProcedure="false">'[38]Balance Sheet(AR)'!$B$32</definedName>
    <definedName function="false" hidden="false" name="CY_Weighted_Average" vbProcedure="false">[200]손익!$A$2</definedName>
    <definedName function="false" hidden="false" name="CY_Working_Capital" vbProcedure="false">[200]손익!$A$1</definedName>
    <definedName function="false" hidden="false" name="C_" vbProcedure="false">NA()</definedName>
    <definedName function="false" hidden="false" name="c_3s_cu" vbProcedure="false">'[176]투입&amp;생산'!$AB$91</definedName>
    <definedName function="false" hidden="false" name="c_3s_Q1" vbProcedure="false">'[176]투입&amp;생산'!$AB$77</definedName>
    <definedName function="false" hidden="false" name="c_3s_Q2" vbProcedure="false">'[176]투입&amp;생산'!$AB$81</definedName>
    <definedName function="false" hidden="false" name="c_3s_Q3" vbProcedure="false">'[176]투입&amp;생산'!$AB$86</definedName>
    <definedName function="false" hidden="false" name="c_Closing_Date_Acq" vbProcedure="false">#REF!</definedName>
    <definedName function="false" hidden="false" name="c_Closing_Date_Tar" vbProcedure="false">#REF!</definedName>
    <definedName function="false" hidden="false" name="c_Closing_Month_Acq" vbProcedure="false">#REF!</definedName>
    <definedName function="false" hidden="false" name="c_Closing_Month_Tar" vbProcedure="false">#REF!</definedName>
    <definedName function="false" hidden="false" name="c_cu_cu" vbProcedure="false">'[176]투입&amp;생산'!$P$91</definedName>
    <definedName function="false" hidden="false" name="c_cu_Q1" vbProcedure="false">'[176]투입&amp;생산'!$P$77</definedName>
    <definedName function="false" hidden="false" name="c_cu_Q2" vbProcedure="false">'[176]투입&amp;생산'!$P$81</definedName>
    <definedName function="false" hidden="false" name="c_cu_Q3" vbProcedure="false">'[176]투입&amp;생산'!$P$86</definedName>
    <definedName function="false" hidden="false" name="c_la_cu" vbProcedure="false">'[176]투입&amp;생산'!$M$91</definedName>
    <definedName function="false" hidden="false" name="c_la_Q1" vbProcedure="false">'[176]투입&amp;생산'!$M$77</definedName>
    <definedName function="false" hidden="false" name="c_la_Q2" vbProcedure="false">'[176]투입&amp;생산'!$M$81</definedName>
    <definedName function="false" hidden="false" name="c_la_Q3" vbProcedure="false">'[176]투입&amp;생산'!$M$86</definedName>
    <definedName function="false" hidden="false" name="c_Month_Acq" vbProcedure="false">#REF!</definedName>
    <definedName function="false" hidden="false" name="c_Month_Tar" vbProcedure="false">#REF!</definedName>
    <definedName function="false" hidden="false" name="c_OffsetFactor" vbProcedure="false">#REF!</definedName>
    <definedName function="false" hidden="false" name="c_pl_cu" vbProcedure="false">'[176]투입&amp;생산'!$Y$91</definedName>
    <definedName function="false" hidden="false" name="c_pl_Q1" vbProcedure="false">'[176]투입&amp;생산'!$Y$77</definedName>
    <definedName function="false" hidden="false" name="c_pl_Q2" vbProcedure="false">'[176]투입&amp;생산'!$Y$81</definedName>
    <definedName function="false" hidden="false" name="c_pl_Q3" vbProcedure="false">'[176]투입&amp;생산'!$Y$86</definedName>
    <definedName function="false" hidden="false" name="c_pr_cu" vbProcedure="false">'[176]투입&amp;생산'!$G$91</definedName>
    <definedName function="false" hidden="false" name="c_pr_Q1" vbProcedure="false">'[176]투입&amp;생산'!$G$77</definedName>
    <definedName function="false" hidden="false" name="c_pr_Q2" vbProcedure="false">'[176]투입&amp;생산'!$G$81</definedName>
    <definedName function="false" hidden="false" name="c_pr_Q3" vbProcedure="false">'[176]투입&amp;생산'!$G$86</definedName>
    <definedName function="false" hidden="false" name="c_pu_cu" vbProcedure="false">'[176]투입&amp;생산'!$D$91</definedName>
    <definedName function="false" hidden="false" name="c_pu_Q1" vbProcedure="false">'[176]투입&amp;생산'!$D$77</definedName>
    <definedName function="false" hidden="false" name="c_pu_Q2" vbProcedure="false">'[176]투입&amp;생산'!$D$81</definedName>
    <definedName function="false" hidden="false" name="c_pu_Q3" vbProcedure="false">'[176]투입&amp;생산'!$D$86</definedName>
    <definedName function="false" hidden="false" name="c_ShiftFactorX" vbProcedure="false">#REF!</definedName>
    <definedName function="false" hidden="false" name="c_ShiftFactorY" vbProcedure="false">#REF!</definedName>
    <definedName function="false" hidden="false" name="c_st_cu" vbProcedure="false">'[176]투입&amp;생산'!$J$91</definedName>
    <definedName function="false" hidden="false" name="c_st_Q1" vbProcedure="false">'[176]투입&amp;생산'!$J$77</definedName>
    <definedName function="false" hidden="false" name="c_st_Q2" vbProcedure="false">'[176]투입&amp;생산'!$J$81</definedName>
    <definedName function="false" hidden="false" name="c_st_Q3" vbProcedure="false">'[176]투입&amp;생산'!$J$86</definedName>
    <definedName function="false" hidden="false" name="c_ta_cu" vbProcedure="false">'[176]투입&amp;생산'!$AH$91</definedName>
    <definedName function="false" hidden="false" name="c_ta_Q1" vbProcedure="false">'[176]투입&amp;생산'!$AH$77</definedName>
    <definedName function="false" hidden="false" name="c_ta_Q2" vbProcedure="false">'[176]투입&amp;생산'!$AH$81</definedName>
    <definedName function="false" hidden="false" name="c_ta_Q3" vbProcedure="false">'[176]투입&amp;생산'!$AH$86</definedName>
    <definedName function="false" hidden="false" name="c_te_cu" vbProcedure="false">'[176]투입&amp;생산'!$V$91</definedName>
    <definedName function="false" hidden="false" name="c_te_Q1" vbProcedure="false">'[176]투입&amp;생산'!$V$77</definedName>
    <definedName function="false" hidden="false" name="c_te_Q2" vbProcedure="false">'[176]투입&amp;생산'!$V$81</definedName>
    <definedName function="false" hidden="false" name="c_te_Q3" vbProcedure="false">'[176]투입&amp;생산'!$V$86</definedName>
    <definedName function="false" hidden="false" name="c_선행_cu" vbProcedure="false">'[176]투입&amp;생산'!$S$91</definedName>
    <definedName function="false" hidden="false" name="c_선행_Q1" vbProcedure="false">'[176]투입&amp;생산'!$S$77</definedName>
    <definedName function="false" hidden="false" name="c_선행_Q2" vbProcedure="false">'[176]투입&amp;생산'!$S$81</definedName>
    <definedName function="false" hidden="false" name="c_선행_Q3" vbProcedure="false">'[176]투입&amp;생산'!$S$86</definedName>
    <definedName function="false" hidden="false" name="c_외관_cu" vbProcedure="false">'[176]투입&amp;생산'!$AE$91</definedName>
    <definedName function="false" hidden="false" name="c_외관_Q1" vbProcedure="false">'[176]투입&amp;생산'!$AE$77</definedName>
    <definedName function="false" hidden="false" name="c_외관_Q2" vbProcedure="false">'[176]투입&amp;생산'!$AE$81</definedName>
    <definedName function="false" hidden="false" name="c_외관_Q3" vbProcedure="false">'[176]투입&amp;생산'!$AE$86</definedName>
    <definedName function="false" hidden="false" name="D" vbProcedure="false">NA()</definedName>
    <definedName function="false" hidden="false" name="DA" vbProcedure="false">#REF!</definedName>
    <definedName function="false" hidden="false" name="DANGA" vbProcedure="false">#REF!</definedName>
    <definedName function="false" hidden="false" name="DANGA2" vbProcedure="false">#REF!</definedName>
    <definedName function="false" hidden="false" name="DANGBS" vbProcedure="false">#REF!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" vbProcedure="false">#REF!</definedName>
    <definedName function="false" hidden="false" name="datab" vbProcedure="false">[202]고정자산원본!$A$1:$S$236</definedName>
    <definedName function="false" hidden="false" name="Database_MI" vbProcedure="false">#REF!</definedName>
    <definedName function="false" hidden="false" name="date" vbProcedure="false">[203]감가상각!$B$68</definedName>
    <definedName function="false" hidden="false" name="DATEA" vbProcedure="false">DATEA</definedName>
    <definedName function="false" hidden="false" name="DateSwitch" vbProcedure="false">#REF!</definedName>
    <definedName function="false" hidden="false" name="DaWk7" vbProcedure="false">#REF!</definedName>
    <definedName function="false" hidden="false" name="DB" vbProcedure="false">NA()</definedName>
    <definedName function="false" hidden="false" name="DBNAME1" vbProcedure="false">#REF!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bsal" vbProcedure="false">#REF!</definedName>
    <definedName function="false" hidden="false" name="DBUSERNAME1" vbProcedure="false">#REF!</definedName>
    <definedName function="false" hidden="false" name="DCEA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DDD" vbProcedure="false">NA()</definedName>
    <definedName function="false" hidden="false" name="dddd" vbProcedure="false">#REF!</definedName>
    <definedName function="false" hidden="false" name="dddddcdwe" vbProcedure="false">{"'Sheet1'!$A$1:$H$36"}</definedName>
    <definedName function="false" hidden="false" name="ddddddd" vbProcedure="false">{"'Sheet1'!$A$1:$H$36"}</definedName>
    <definedName function="false" hidden="false" name="dddddssss" vbProcedure="false">{"'Sheet1'!$A$1:$H$36"}</definedName>
    <definedName function="false" hidden="false" name="DDDDFGH" vbProcedure="false">BlankMacro1</definedName>
    <definedName function="false" hidden="false" name="dddfg" vbProcedure="false">{#N/A,#N/A,FALSE,"정공"}</definedName>
    <definedName function="false" hidden="false" name="ddf" vbProcedure="false">{"'Sheet1'!$A$1:$H$36"}</definedName>
    <definedName function="false" hidden="false" name="ddsee" vbProcedure="false">{"'Sheet1'!$A$1:$H$36"}</definedName>
    <definedName function="false" hidden="false" name="DDT" vbProcedure="false">#REF!</definedName>
    <definedName function="false" hidden="false" name="DE" vbProcedure="false">[181]Parm!$C$14</definedName>
    <definedName function="false" hidden="false" name="DealTaxRate" vbProcedure="false">#REF!</definedName>
    <definedName function="false" hidden="false" name="deb" vbProcedure="false">#REF!</definedName>
    <definedName function="false" hidden="false" name="dek" vbProcedure="false">#REF!</definedName>
    <definedName function="false" hidden="false" name="delay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ETELOGICTYPE1" vbProcedure="false">#REF!</definedName>
    <definedName function="false" hidden="false" name="DeleteRange" vbProcedure="false">[192]!DeleteRange</definedName>
    <definedName function="false" hidden="false" name="DeleteTable" vbProcedure="false">[192]!DeleteTable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etail" vbProcedure="false">#REF!</definedName>
    <definedName function="false" hidden="false" name="DEVICE" vbProcedure="false">NA()</definedName>
    <definedName function="false" hidden="false" name="DE_Swap" vbProcedure="false">#REF!</definedName>
    <definedName function="false" hidden="false" name="DF" vbProcedure="false">{#N/A,#N/A,FALSE,"Aging Summary";#N/A,#N/A,FALSE,"Ratio Analysis";#N/A,#N/A,FALSE,"Test 120 Day Accts";#N/A,#N/A,FALSE,"Tickmarks"}</definedName>
    <definedName function="false" hidden="false" name="DFA" vbProcedure="false">#REF!</definedName>
    <definedName function="false" hidden="false" name="dfasdf" vbProcedure="false">#REF!</definedName>
    <definedName function="false" hidden="false" name="dfd" vbProcedure="false">[204]Technology!$A$769</definedName>
    <definedName function="false" hidden="false" name="DFDF" vbProcedure="false">{#N/A,#N/A,FALSE,"Aging Summary";#N/A,#N/A,FALSE,"Ratio Analysis";#N/A,#N/A,FALSE,"Test 120 Day Accts";#N/A,#N/A,FALSE,"Tickmarks"}</definedName>
    <definedName function="false" hidden="false" name="dfdfdfd" vbProcedure="false">BlankMacro1</definedName>
    <definedName function="false" hidden="false" name="dfdg" vbProcedure="false">#REF!</definedName>
    <definedName function="false" hidden="false" name="dfhkhfkjsg" vbProcedure="false">{"'Sheet1'!$A$1:$H$36"}</definedName>
    <definedName function="false" hidden="false" name="dfjkdhf" vbProcedure="false">{"'Sheet1'!$A$1:$H$36"}</definedName>
    <definedName function="false" hidden="false" name="DFS" vbProcedure="false">#REF!</definedName>
    <definedName function="false" hidden="false" name="dfsdgss" vbProcedure="false">{"'Sheet1'!$A$1:$H$36"}</definedName>
    <definedName function="false" hidden="false" name="dgd" vbProcedure="false">[20]품목코드!$A$1:$AC$130</definedName>
    <definedName function="false" hidden="false" name="dgdsg" vbProcedure="false">#REF!</definedName>
    <definedName function="false" hidden="false" name="DGHDF" vbProcedure="false">#REF!</definedName>
    <definedName function="false" hidden="false" name="dhfkldjk" vbProcedure="false">{"'Sheet1'!$A$1:$H$36"}</definedName>
    <definedName function="false" hidden="false" name="dhjkfhdjkhslhjkls" vbProcedure="false">{"'Sheet1'!$A$1:$H$36"}</definedName>
    <definedName function="false" hidden="false" name="dhksie" vbProcedure="false">{"'Sheet1'!$A$1:$H$36"}</definedName>
    <definedName function="false" hidden="false" name="dhsjhsks" vbProcedure="false">{"'Sheet1'!$A$1:$H$36"}</definedName>
    <definedName function="false" hidden="false" name="die_discount" vbProcedure="false">#REF!</definedName>
    <definedName function="false" hidden="false" name="disc" vbProcedure="false">#REF!</definedName>
    <definedName function="false" hidden="false" name="DISSR" vbProcedure="false">#REF!</definedName>
    <definedName function="false" hidden="false" name="DISSX" vbProcedure="false">#REF!</definedName>
    <definedName function="false" hidden="false" name="Div" vbProcedure="false">#REF!</definedName>
    <definedName function="false" hidden="false" name="djkdjls" vbProcedure="false">{"'Sheet1'!$A$1:$H$36"}</definedName>
    <definedName function="false" hidden="false" name="djkjksl" vbProcedure="false">{"'Sheet1'!$A$1:$H$36"}</definedName>
    <definedName function="false" hidden="false" name="djklcnkl" vbProcedure="false">{"'Sheet1'!$A$1:$H$36"}</definedName>
    <definedName function="false" hidden="false" name="djklsjksj" vbProcedure="false">{"'Sheet1'!$A$1:$H$36"}</definedName>
    <definedName function="false" hidden="false" name="djklslls" vbProcedure="false">{"'Sheet1'!$A$1:$H$36"}</definedName>
    <definedName function="false" hidden="false" name="djkskls" vbProcedure="false">{"'Sheet1'!$A$1:$H$36"}</definedName>
    <definedName function="false" hidden="false" name="djksl" vbProcedure="false">{"'Sheet1'!$A$1:$H$36"}</definedName>
    <definedName function="false" hidden="false" name="djlkslmxl" vbProcedure="false">{"'Sheet1'!$A$1:$H$36"}</definedName>
    <definedName function="false" hidden="false" name="DJQAN" vbProcedure="false">BlankMacro1</definedName>
    <definedName function="false" hidden="false" name="dkaljfd" vbProcedure="false">#REF!</definedName>
    <definedName function="false" hidden="false" name="dkdkdk" vbProcedure="false">{"'Sheet1'!$A$1:$H$36"}</definedName>
    <definedName function="false" hidden="false" name="dkg" vbProcedure="false">{"'매출'!$A$1:$I$22"}</definedName>
    <definedName function="false" hidden="false" name="dkl" vbProcedure="false">{"'Sheet1'!$A$1:$D$15"}</definedName>
    <definedName function="false" hidden="false" name="dks" vbProcedure="false">[205]HSA!$A$1</definedName>
    <definedName function="false" hidden="false" name="dkslke" vbProcedure="false">{"'Sheet1'!$A$1:$H$36"}</definedName>
    <definedName function="false" hidden="false" name="dKurs" vbProcedure="false">[28]DE!$C$261</definedName>
    <definedName function="false" hidden="false" name="DLAKL" vbProcedure="false">{#N/A,#N/A,TRUE,"Y생산";#N/A,#N/A,TRUE,"Y판매";#N/A,#N/A,TRUE,"Y총물량";#N/A,#N/A,TRUE,"Y능력";#N/A,#N/A,TRUE,"YKD"}</definedName>
    <definedName function="false" hidden="false" name="dlddd" vbProcedure="false">{"'Sheet1'!$A$1:$H$36"}</definedName>
    <definedName function="false" hidden="false" name="dlld" vbProcedure="false">{"'Sheet1'!$A$1:$H$36"}</definedName>
    <definedName function="false" hidden="false" name="dmf" vbProcedure="false">#REF!</definedName>
    <definedName function="false" hidden="false" name="DMK" vbProcedure="false">#REF!</definedName>
    <definedName function="false" hidden="false" name="dnlksnlkslk" vbProcedure="false">{"'Sheet1'!$A$1:$H$36"}</definedName>
    <definedName function="false" hidden="false" name="Document_array" vbProcedure="false">{"Book1","2001예산.xls"}</definedName>
    <definedName function="false" hidden="false" name="DOGUB" vbProcedure="false">#REF!</definedName>
    <definedName function="false" hidden="false" name="DOL" vbProcedure="false">#REF!</definedName>
    <definedName function="false" hidden="false" name="Dollar_Threshold" vbProcedure="false">'[38]Balance Sheet(AR)'!$E$2</definedName>
    <definedName function="false" hidden="false" name="DOLPR" vbProcedure="false">#REF!</definedName>
    <definedName function="false" hidden="false" name="DOMSALE" vbProcedure="false">NA()</definedName>
    <definedName function="false" hidden="false" name="DOM_COS" vbProcedure="false">NA()</definedName>
    <definedName function="false" hidden="false" name="DOM_SALE" vbProcedure="false">NA()</definedName>
    <definedName function="false" hidden="false" name="don" vbProcedure="false">[206]!don</definedName>
    <definedName function="false" hidden="false" name="dr" vbProcedure="false">{#N/A,#N/A,FALSE,"Aging Summary";#N/A,#N/A,FALSE,"Ratio Analysis";#N/A,#N/A,FALSE,"Test 120 Day Accts";#N/A,#N/A,FALSE,"Tickmarks"}</definedName>
    <definedName function="false" hidden="false" name="DRAM_price_scenario" vbProcedure="false">#REF!</definedName>
    <definedName function="false" hidden="false" name="DRAM_price_scenarios" vbProcedure="false">#REF!</definedName>
    <definedName function="false" hidden="false" name="dsdfgs" vbProcedure="false">{"'Sheet1'!$A$1:$H$36"}</definedName>
    <definedName function="false" hidden="false" name="dsds" vbProcedure="false">{"'Sheet1'!$A$1:$H$36"}</definedName>
    <definedName function="false" hidden="false" name="dse" vbProcedure="false">{"'Sheet1'!$A$1:$H$36"}</definedName>
    <definedName function="false" hidden="false" name="dsfasdfasd" vbProcedure="false">#REF!</definedName>
    <definedName function="false" hidden="false" name="dshdsh" vbProcedure="false">[207]98CKL!$A$1</definedName>
    <definedName function="false" hidden="false" name="dsjflsajf" vbProcedure="false">{#N/A,#N/A,FALSE,"BS";#N/A,#N/A,FALSE,"PL";#N/A,#N/A,FALSE,"처분";#N/A,#N/A,FALSE,"현금";#N/A,#N/A,FALSE,"매출";#N/A,#N/A,FALSE,"원가";#N/A,#N/A,FALSE,"경영"}</definedName>
    <definedName function="false" hidden="false" name="dss" vbProcedure="false">{"'Sheet1'!$A$1:$H$36"}</definedName>
    <definedName function="false" hidden="false" name="dssaffdsafaf" vbProcedure="false">#REF!</definedName>
    <definedName function="false" hidden="false" name="DT" vbProcedure="false">#REF!</definedName>
    <definedName function="false" hidden="false" name="dta" vbProcedure="false">[175]목차!$D$5</definedName>
    <definedName function="false" hidden="false" name="dtz" vbProcedure="false">[175]목차!$E$5</definedName>
    <definedName function="false" hidden="false" name="DU" vbProcedure="false">#REF!</definedName>
    <definedName function="false" hidden="false" name="dud" vbProcedure="false">{#N/A,#N/A,FALSE,"Aging Summary";#N/A,#N/A,FALSE,"Ratio Analysis";#N/A,#N/A,FALSE,"Test 120 Day Accts";#N/A,#N/A,FALSE,"Tickmarks"}</definedName>
    <definedName function="false" hidden="false" name="dumppr" vbProcedure="false">#REF!</definedName>
    <definedName function="false" hidden="false" name="dvfd" vbProcedure="false">#REF!</definedName>
    <definedName function="false" hidden="false" name="dwg" vbProcedure="false">#REF!</definedName>
    <definedName function="false" hidden="false" name="dwgno" vbProcedure="false">#REF!</definedName>
    <definedName function="false" hidden="false" name="dydirvy3" vbProcedure="false">{"'Sheet1'!$A$1:$H$36"}</definedName>
    <definedName function="false" hidden="false" name="dㄴㄹㅇ" vbProcedure="false">{#N/A,#N/A,FALSE,"Aging Summary";#N/A,#N/A,FALSE,"Ratio Analysis";#N/A,#N/A,FALSE,"Test 120 Day Accts";#N/A,#N/A,FALSE,"Tickmarks"}</definedName>
    <definedName function="false" hidden="false" name="E" vbProcedure="false">NA()</definedName>
    <definedName function="false" hidden="false" name="E1CH" vbProcedure="false">#REF!</definedName>
    <definedName function="false" hidden="false" name="E5625RTDK" vbProcedure="false">#REF!</definedName>
    <definedName function="false" hidden="false" name="EARNINGS_SCREEN" vbProcedure="false">'[208]A (3)'!$B$4</definedName>
    <definedName function="false" hidden="false" name="EARN_FORE" vbProcedure="false">#REF!</definedName>
    <definedName function="false" hidden="false" name="EARN_FORECAST" vbProcedure="false">#REF!</definedName>
    <definedName function="false" hidden="false" name="EARN_PLAN" vbProcedure="false">#REF!</definedName>
    <definedName function="false" hidden="false" name="eddf" vbProcedure="false">#REF!</definedName>
    <definedName function="false" hidden="false" name="Educ" vbProcedure="false">#REF!</definedName>
    <definedName function="false" hidden="false" name="Educ1" vbProcedure="false">#REF!</definedName>
    <definedName function="false" hidden="false" name="Educ2" vbProcedure="false">#REF!</definedName>
    <definedName function="false" hidden="false" name="Educ3" vbProcedure="false">#REF!</definedName>
    <definedName function="false" hidden="false" name="Educ4" vbProcedure="false">#REF!</definedName>
    <definedName function="false" hidden="false" name="Educ5" vbProcedure="false">#REF!</definedName>
    <definedName function="false" hidden="false" name="Educ6" vbProcedure="false">#REF!</definedName>
    <definedName function="false" hidden="false" name="ee" vbProcedure="false">'[18]업무분장 '!$A$1</definedName>
    <definedName function="false" hidden="false" name="eee" vbProcedure="false">[18]보험!$A$1</definedName>
    <definedName function="false" hidden="false" name="eeeee" vbProcedure="false">[18]리스!$A$1</definedName>
    <definedName function="false" hidden="false" name="EEEEEE" vbProcedure="false">BlankMacro1</definedName>
    <definedName function="false" hidden="false" name="eeojfkjks" vbProcedure="false">{"'Sheet1'!$A$1:$H$36"}</definedName>
    <definedName function="false" hidden="false" name="eerfd" vbProcedure="false">{"'Sheet1'!$A$1:$H$36"}</definedName>
    <definedName function="false" hidden="false" name="ees" vbProcedure="false">#REF!</definedName>
    <definedName function="false" hidden="false" name="ejioos" vbProcedure="false">{"'Sheet1'!$A$1:$H$36"}</definedName>
    <definedName function="false" hidden="false" name="ejklejle" vbProcedure="false">{"'Sheet1'!$A$1:$H$36"}</definedName>
    <definedName function="false" hidden="false" name="ekele" vbProcedure="false">{"'Sheet1'!$A$1:$H$36"}</definedName>
    <definedName function="false" hidden="false" name="ele" vbProcedure="false">[209]한계원가!$A$1</definedName>
    <definedName function="false" hidden="false" name="END_IT" vbProcedure="false">'[32]FOOD&amp;BEVERAGE'!$A$1</definedName>
    <definedName function="false" hidden="false" name="enricoPrtTable" vbProcedure="false">#REF!</definedName>
    <definedName function="false" hidden="false" name="ENTER_MENU" vbProcedure="false">'[208]A (3)'!$BI$129</definedName>
    <definedName function="false" hidden="false" name="Ent_Acct" vbProcedure="false">[24]compare2!$H$2:$H$986</definedName>
    <definedName function="false" hidden="false" name="eo" vbProcedure="false">{#N/A,#N/A,FALSE,"BS";#N/A,#N/A,FALSE,"PL";#N/A,#N/A,FALSE,"처분";#N/A,#N/A,FALSE,"현금";#N/A,#N/A,FALSE,"매출";#N/A,#N/A,FALSE,"원가";#N/A,#N/A,FALSE,"경영"}</definedName>
    <definedName function="false" hidden="false" name="EOCK" vbProcedure="false">'[210]118.세금과공과'!$A$1</definedName>
    <definedName function="false" hidden="false" name="EOH" vbProcedure="false">NA()</definedName>
    <definedName function="false" hidden="false" name="EOHA1" vbProcedure="false">[22]환산SHEET!$BV$7:$BV$241</definedName>
    <definedName function="false" hidden="false" name="EOHA2" vbProcedure="false">[22]환산SHEET!$BX$7:$BX$241</definedName>
    <definedName function="false" hidden="false" name="EOHA3" vbProcedure="false">[22]환산SHEET!$BZ$7:$BZ$241</definedName>
    <definedName function="false" hidden="false" name="EOHA4" vbProcedure="false">[22]환산SHEET!$CB$7:$CB$241</definedName>
    <definedName function="false" hidden="false" name="EOHAMT" vbProcedure="false">NA()</definedName>
    <definedName function="false" hidden="false" name="EOHQ1" vbProcedure="false">[22]환산SHEET!$BN$7:$BN$241</definedName>
    <definedName function="false" hidden="false" name="EOHQ2" vbProcedure="false">[22]환산SHEET!$BP$7:$BP$241</definedName>
    <definedName function="false" hidden="false" name="EOHQ3" vbProcedure="false">[22]환산SHEET!$BR$7:$BR$241</definedName>
    <definedName function="false" hidden="false" name="EOHQ4" vbProcedure="false">[22]환산SHEET!$BS$7:$BS$241</definedName>
    <definedName function="false" hidden="false" name="EOHQTY" vbProcedure="false">NA()</definedName>
    <definedName function="false" hidden="false" name="EOH_UC" vbProcedure="false">NA()</definedName>
    <definedName function="false" hidden="false" name="equity_proceed2" vbProcedure="false">#REF!</definedName>
    <definedName function="false" hidden="false" name="equity_proceeds" vbProcedure="false">#REF!</definedName>
    <definedName function="false" hidden="false" name="EQW" vbProcedure="false">#REF!</definedName>
    <definedName function="false" hidden="false" name="EQWWW" vbProcedure="false">'[211]산출기준(파견전산실)'!$A$1</definedName>
    <definedName function="false" hidden="false" name="er" vbProcedure="false">1328</definedName>
    <definedName function="false" hidden="false" name="ere" vbProcedure="false">'[211]산출기준(파견전산실)'!$AQ$1</definedName>
    <definedName function="false" hidden="false" name="erfasd" vbProcedure="false">#REF!</definedName>
    <definedName function="false" hidden="false" name="erfzsdf" vbProcedure="false">#REF!</definedName>
    <definedName function="false" hidden="false" name="erhe" vbProcedure="false">#REF!</definedName>
    <definedName function="false" hidden="false" name="ERL_B" vbProcedure="false">#REF!</definedName>
    <definedName function="false" hidden="false" name="ertewrtwertwert" vbProcedure="false">ertewrtwertwert</definedName>
    <definedName function="false" hidden="false" name="erwrwe" vbProcedure="false">#REF!</definedName>
    <definedName function="false" hidden="false" name="er_p" vbProcedure="false">1300</definedName>
    <definedName function="false" hidden="false" name="escrow" vbProcedure="false">#REF!</definedName>
    <definedName function="false" hidden="false" name="ESTRCOMEXT2001" vbProcedure="false">'[11]Income statement'!$A$13569</definedName>
    <definedName function="false" hidden="false" name="ESTRCOMEXTS101" vbProcedure="false">'[11]Income statement'!$A55</definedName>
    <definedName function="false" hidden="false" name="ESTRCOMEXTS201" vbProcedure="false">'[11]Income statement'!$FX$1</definedName>
    <definedName function="false" hidden="false" name="ESTRCOMINT2001" vbProcedure="false">'[11]Income statement'!$A$45825</definedName>
    <definedName function="false" hidden="false" name="ESTRCOMINTS201" vbProcedure="false">'[11]Income statement'!$A$180</definedName>
    <definedName function="false" hidden="false" name="ETE" vbProcedure="false">#REF!</definedName>
    <definedName function="false" hidden="false" name="etrwert" vbProcedure="false">#REF!</definedName>
    <definedName function="false" hidden="false" name="eur" vbProcedure="false">#REF!</definedName>
    <definedName function="false" hidden="false" name="event" vbProcedure="false">#REF!</definedName>
    <definedName function="false" hidden="false" name="EventType2" vbProcedure="false">#REF!</definedName>
    <definedName function="false" hidden="false" name="EventType3" vbProcedure="false">#REF!</definedName>
    <definedName function="false" hidden="false" name="ew" vbProcedure="false">#REF!</definedName>
    <definedName function="false" hidden="false" name="EXC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[240]HERO01!$A$1:$H$37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sscash" vbProcedure="false">#REF!</definedName>
    <definedName function="false" hidden="false" name="excess_cash" vbProcedure="false">#REF!</definedName>
    <definedName function="false" hidden="false" name="Exchange_rate" vbProcedure="false">#REF!</definedName>
    <definedName function="false" hidden="false" name="exchange_rate_2000YE" vbProcedure="false">#REF!</definedName>
    <definedName function="false" hidden="false" name="exchange_rate_capex" vbProcedure="false">#REF!</definedName>
    <definedName function="false" hidden="false" name="exchange_rate_q1" vbProcedure="false">[187]Controls!$E$63</definedName>
    <definedName function="false" hidden="false" name="exchange_rate_q1_bs" vbProcedure="false">#REF!</definedName>
    <definedName function="false" hidden="false" name="exchange_rate_q1_pl" vbProcedure="false">#REF!</definedName>
    <definedName function="false" hidden="false" name="exc_HSA" vbProcedure="false">#REF!</definedName>
    <definedName function="false" hidden="false" name="exc_HSA_cost" vbProcedure="false">#REF!</definedName>
    <definedName function="false" hidden="false" name="exc_sales_subs" vbProcedure="false">#REF!</definedName>
    <definedName function="false" hidden="false" name="Exhibit_D_17_Total_Accumulated_Costs_by_Cost_Center_1Q_98" vbProcedure="false">#REF!</definedName>
    <definedName function="false" hidden="false" name="EXPAC" vbProcedure="false">[178]WorkFile!B2</definedName>
    <definedName function="false" hidden="false" name="EXPSALE" vbProcedure="false">NA()</definedName>
    <definedName function="false" hidden="false" name="EXP_COS" vbProcedure="false">NA()</definedName>
    <definedName function="false" hidden="false" name="EXP_SALE" vbProcedure="false">NA()</definedName>
    <definedName function="false" hidden="false" name="Extend_Maturity" vbProcedure="false">#REF!</definedName>
    <definedName function="false" hidden="false" name="Extract_MI" vbProcedure="false">#REF!</definedName>
    <definedName function="false" hidden="false" name="ex_02" vbProcedure="false">#REF!</definedName>
    <definedName function="false" hidden="false" name="ex_03" vbProcedure="false">#REF!</definedName>
    <definedName function="false" hidden="false" name="ex_04" vbProcedure="false">#REF!</definedName>
    <definedName function="false" hidden="false" name="ex_05" vbProcedure="false">#REF!</definedName>
    <definedName function="false" hidden="false" name="ex_1" vbProcedure="false">#REF!</definedName>
    <definedName function="false" hidden="false" name="ex_2" vbProcedure="false">#REF!</definedName>
    <definedName function="false" hidden="false" name="ex_3" vbProcedure="false">#REF!</definedName>
    <definedName function="false" hidden="false" name="ex_rate" vbProcedure="false">[212]Control!$B$4</definedName>
    <definedName function="false" hidden="false" name="ex_rate_Sep" vbProcedure="false">[212]Control!$B$3</definedName>
    <definedName function="false" hidden="false" name="ey" vbProcedure="false">#REF!</definedName>
    <definedName function="false" hidden="false" name="eyre" vbProcedure="false">#REF!</definedName>
    <definedName function="false" hidden="false" name="e_00_end" vbProcedure="false">#REF!/1000</definedName>
    <definedName function="false" hidden="false" name="e_q1" vbProcedure="false">#REF!/1000</definedName>
    <definedName function="false" hidden="false" name="e_Q1_average" vbProcedure="false">#REF!/1000</definedName>
    <definedName function="false" hidden="false" name="e_q1_end" vbProcedure="false">#REF!/1000</definedName>
    <definedName function="false" hidden="false" name="F" vbProcedure="false">NA()</definedName>
    <definedName function="false" hidden="false" name="FAB" vbProcedure="false">NA()</definedName>
    <definedName function="false" hidden="false" name="FAB_I" vbProcedure="false">#REF!</definedName>
    <definedName function="false" hidden="false" name="FAB_I_DR" vbProcedure="false">[193]FAB_I!$B$4:$B$100</definedName>
    <definedName function="false" hidden="false" name="fab_names" vbProcedure="false">#REF!</definedName>
    <definedName function="false" hidden="false" name="FAB_O" vbProcedure="false">#REF!</definedName>
    <definedName function="false" hidden="false" name="FAB이관" vbProcedure="false">[213]FOB발!$B$4097</definedName>
    <definedName function="false" hidden="false" name="fac" vbProcedure="false">{#N/A,#N/A,FALSE,"제목"}</definedName>
    <definedName function="false" hidden="false" name="FAC리스트" vbProcedure="false">#REF!</definedName>
    <definedName function="false" hidden="false" name="FAC목록" vbProcedure="false">#REF!</definedName>
    <definedName function="false" hidden="false" name="FAD" vbProcedure="false">#REF!</definedName>
    <definedName function="false" hidden="false" name="FAS" vbProcedure="false">#REF!</definedName>
    <definedName function="false" hidden="false" name="FASDFASDFASDF" vbProcedure="false">#REF!</definedName>
    <definedName function="false" hidden="false" name="FAWERWERF" vbProcedure="false">#REF!</definedName>
    <definedName function="false" hidden="false" name="FCSDF" vbProcedure="false">#REF!</definedName>
    <definedName function="false" hidden="false" name="FD" vbProcedure="false">{#N/A,#N/A,FALSE,"Aging Summary";#N/A,#N/A,FALSE,"Ratio Analysis";#N/A,#N/A,FALSE,"Test 120 Day Accts";#N/A,#N/A,FALSE,"Tickmarks"}</definedName>
    <definedName function="false" hidden="false" name="FDDDDDD" vbProcedure="false">#REF!</definedName>
    <definedName function="false" hidden="false" name="FDD__SMT_CAPA_땤롊럒됟_" vbProcedure="false">[214]01월TTL!$A$1</definedName>
    <definedName function="false" hidden="false" name="FDFAWEFASFD" vbProcedure="false">#REF!</definedName>
    <definedName function="false" hidden="false" name="FDF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FDSSSSSSS" vbProcedure="false">#REF!</definedName>
    <definedName function="false" hidden="false" name="feee" vbProcedure="false">{"'買掛金'!$J$6"}</definedName>
    <definedName function="false" hidden="false" name="ff" vbProcedure="false">{#N/A,#N/A,FALSE,"Aging Summary";#N/A,#N/A,FALSE,"Ratio Analysis";#N/A,#N/A,FALSE,"Test 120 Day Accts";#N/A,#N/A,FALSE,"Tickmarks"}</definedName>
    <definedName function="false" hidden="false" name="FFAB7" vbProcedure="false">[54]FAB별!$A$1</definedName>
    <definedName function="false" hidden="false" name="FFAPPCOLNAME1_1" vbProcedure="false">#REF!</definedName>
    <definedName function="false" hidden="false" name="FFAPPCOLNAME2_1" vbProcedure="false">#REF!</definedName>
    <definedName function="false" hidden="false" name="FFAPPCOLNAME3_1" vbProcedure="false">#REF!</definedName>
    <definedName function="false" hidden="false" name="FFAPPCOLNAME4_1" vbProcedure="false">#REF!</definedName>
    <definedName function="false" hidden="false" name="FFAPPCOLNAME5_1" vbProcedure="false">#REF!</definedName>
    <definedName function="false" hidden="false" name="FFAPPCOLNAME6_1" vbProcedure="false">#REF!</definedName>
    <definedName function="false" hidden="false" name="FFAPPCOLNAME7_1" vbProcedure="false">#REF!</definedName>
    <definedName function="false" hidden="false" name="FFAPPCOLNAME8_1" vbProcedure="false">#REF!</definedName>
    <definedName function="false" hidden="false" name="ffee" vbProcedure="false">{"'買掛金'!$J$6"}</definedName>
    <definedName function="false" hidden="false" name="fff" vbProcedure="false">BlankMacro1</definedName>
    <definedName function="false" hidden="false" name="FFFFFFFFFF" vbProcedure="false">#REF!</definedName>
    <definedName function="false" hidden="false" name="FFFFFFFFFFF" vbProcedure="false">#REF!</definedName>
    <definedName function="false" hidden="false" name="FFSEGMENT1_1" vbProcedure="false">#REF!</definedName>
    <definedName function="false" hidden="false" name="FFSEGMENT2_1" vbProcedure="false">#REF!</definedName>
    <definedName function="false" hidden="false" name="FFSEGMENT3_1" vbProcedure="false">#REF!</definedName>
    <definedName function="false" hidden="false" name="FFSEGMENT4_1" vbProcedure="false">#REF!</definedName>
    <definedName function="false" hidden="false" name="FFSEGMENT5_1" vbProcedure="false">#REF!</definedName>
    <definedName function="false" hidden="false" name="FFSEGMENT6_1" vbProcedure="false">#REF!</definedName>
    <definedName function="false" hidden="false" name="FFSEGMENT7_1" vbProcedure="false">#REF!</definedName>
    <definedName function="false" hidden="false" name="FFSEGMENT8_1" vbProcedure="false">#REF!</definedName>
    <definedName function="false" hidden="false" name="FFSEGSEPARATOR1" vbProcedure="false">#REF!</definedName>
    <definedName function="false" hidden="false" name="fg1314TBTB4RTDKDKDKRT" vbProcedure="false">#REF!</definedName>
    <definedName function="false" hidden="false" name="FG22TBTB3RTDKDKDK" vbProcedure="false">[215]차수!$A$1</definedName>
    <definedName function="false" hidden="false" name="FG28TBTB4RTDK" vbProcedure="false">#REF!</definedName>
    <definedName function="false" hidden="false" name="FG44TBTB4RTDKDK" vbProcedure="false">#REF!</definedName>
    <definedName function="false" hidden="false" name="FG46TBTB4RTDKDK" vbProcedure="false">#REF!</definedName>
    <definedName function="false" hidden="false" name="fgfgggg" vbProcedure="false">BlankMacro1</definedName>
    <definedName function="false" hidden="false" name="fgh" vbProcedure="false">fgh</definedName>
    <definedName function="false" hidden="false" name="FGR53C11R63C11TB3RTCN" vbProcedure="false">[216]유통망계획!$A$1</definedName>
    <definedName function="false" hidden="false" name="FGR6C8R8C8TB4RTCN" vbProcedure="false">[216]유통망계획!$A$1</definedName>
    <definedName function="false" hidden="false" name="FGR6C9R8C9TB3RTCN" vbProcedure="false">[216]유통망계획!$A$1</definedName>
    <definedName function="false" hidden="false" name="FGSOUTMP" vbProcedure="false">NA()</definedName>
    <definedName function="false" hidden="false" name="FGSOUTPP" vbProcedure="false">NA()</definedName>
    <definedName function="false" hidden="false" name="FIELDNAMECOLUMN1" vbProcedure="false">#REF!</definedName>
    <definedName function="false" hidden="false" name="FIELDNAMEROW1" vbProcedure="false">#REF!</definedName>
    <definedName function="false" hidden="false" name="file" vbProcedure="false">[203]감가상각!$B$67</definedName>
    <definedName function="false" hidden="false" name="file1" vbProcedure="false">[217]감가상각!$B$58</definedName>
    <definedName function="false" hidden="false" name="FILE_POINTER" vbProcedure="false">'[32]FOOD&amp;BEVERAGE'!$A$1</definedName>
    <definedName function="false" hidden="false" name="finalReport" vbProcedure="false">finalReport</definedName>
    <definedName function="false" hidden="false" name="FINAL_FS" vbProcedure="false">FINAL_FS</definedName>
    <definedName function="false" hidden="false" name="findingss" vbProcedure="false">{#N/A,#N/A,FALSE,"Aging Summary";#N/A,#N/A,FALSE,"Ratio Analysis";#N/A,#N/A,FALSE,"Test 120 Day Accts";#N/A,#N/A,FALSE,"Tickmarks"}</definedName>
    <definedName function="false" hidden="false" name="FIRSTDATAROW1" vbProcedure="false">#REF!</definedName>
    <definedName function="false" hidden="false" name="fjklsjkl" vbProcedure="false">{"'Sheet1'!$A$1:$H$36"}</definedName>
    <definedName function="false" hidden="false" name="FK" vbProcedure="false">#REF!</definedName>
    <definedName function="false" hidden="false" name="fkkadsfkjaks" vbProcedure="false">#REF!</definedName>
    <definedName function="false" hidden="false" name="FLASH1" vbProcedure="false">#REF!</definedName>
    <definedName function="false" hidden="false" name="FLASH2" vbProcedure="false">#REF!</definedName>
    <definedName function="false" hidden="false" name="FLASH3" vbProcedure="false">#REF!</definedName>
    <definedName function="false" hidden="false" name="flatline_ASPs" vbProcedure="false">#REF!</definedName>
    <definedName function="false" hidden="false" name="flsklhdjhjd" vbProcedure="false">{"'Sheet1'!$A$1:$H$36"}</definedName>
    <definedName function="false" hidden="false" name="FLUCTUATIONS" vbProcedure="false">#REF!</definedName>
    <definedName function="false" hidden="false" name="FN" vbProcedure="false">'[115]02'!$A$1</definedName>
    <definedName function="false" hidden="false" name="FNDNAM1" vbProcedure="false">#REF!</definedName>
    <definedName function="false" hidden="false" name="FNDUSERID1" vbProcedure="false">#REF!</definedName>
    <definedName function="false" hidden="false" name="FOOD" vbProcedure="false">'[32]FOOD&amp;BEVERAGE'!$A$60673</definedName>
    <definedName function="false" hidden="false" name="FOOD_SALES" vbProcedure="false">'[32]FOOD&amp;BEVERAGE'!$A$238</definedName>
    <definedName function="false" hidden="false" name="FOR" vbProcedure="false">#REF!</definedName>
    <definedName function="false" hidden="false" name="FORE_HISTORY" vbProcedure="false">#REF!</definedName>
    <definedName function="false" hidden="false" name="FR" vbProcedure="false">#REF!</definedName>
    <definedName function="false" hidden="false" name="fre" vbProcedure="false">[218]ins!B2</definedName>
    <definedName function="false" hidden="false" name="frt_o" vbProcedure="false">[193]FRT_O!$A$4:$A$200</definedName>
    <definedName function="false" hidden="false" name="FRT_OUT" vbProcedure="false">[219]FRT_O!$A$4:$A$188</definedName>
    <definedName function="false" hidden="false" name="fss" vbProcedure="false">{"'Sheet1'!$A$1:$H$36"}</definedName>
    <definedName function="false" hidden="false" name="FUNCTIONALCURRENCY1" vbProcedure="false">#REF!</definedName>
    <definedName function="false" hidden="false" name="FYE" vbProcedure="false">[185]Inputs!$D$15</definedName>
    <definedName function="false" hidden="false" name="F_123" vbProcedure="false">F_123</definedName>
    <definedName function="false" hidden="false" name="f_3s_cu" vbProcedure="false">'[176]투입&amp;생산'!$AB$68</definedName>
    <definedName function="false" hidden="false" name="f_3s_Q1" vbProcedure="false">'[176]투입&amp;생산'!$AB$54</definedName>
    <definedName function="false" hidden="false" name="f_3s_Q2" vbProcedure="false">'[176]투입&amp;생산'!$AB$58</definedName>
    <definedName function="false" hidden="false" name="f_3s_Q3" vbProcedure="false">'[176]투입&amp;생산'!$AB$63</definedName>
    <definedName function="false" hidden="false" name="f_cu_cu" vbProcedure="false">'[176]투입&amp;생산'!$P$68</definedName>
    <definedName function="false" hidden="false" name="f_cu_Q1" vbProcedure="false">'[176]투입&amp;생산'!$P$54</definedName>
    <definedName function="false" hidden="false" name="f_cu_Q2" vbProcedure="false">'[176]투입&amp;생산'!$P$58</definedName>
    <definedName function="false" hidden="false" name="f_cu_Q3" vbProcedure="false">'[176]투입&amp;생산'!$P$63</definedName>
    <definedName function="false" hidden="false" name="f_EPED_DD" vbProcedure="false">#REF!</definedName>
    <definedName function="false" hidden="false" name="f_GWTD_Acq" vbProcedure="false">#REF!</definedName>
    <definedName function="false" hidden="false" name="f_GWTD_Target" vbProcedure="false">#REF!</definedName>
    <definedName function="false" hidden="false" name="f_la_cu" vbProcedure="false">'[176]투입&amp;생산'!$M$68</definedName>
    <definedName function="false" hidden="false" name="f_la_Q1" vbProcedure="false">'[176]투입&amp;생산'!$M$54</definedName>
    <definedName function="false" hidden="false" name="f_la_Q2" vbProcedure="false">'[176]투입&amp;생산'!$M$58</definedName>
    <definedName function="false" hidden="false" name="f_la_Q3" vbProcedure="false">'[176]투입&amp;생산'!$M$63</definedName>
    <definedName function="false" hidden="false" name="f_pl_cu" vbProcedure="false">'[176]투입&amp;생산'!$Y$68</definedName>
    <definedName function="false" hidden="false" name="f_pl_Q1" vbProcedure="false">'[176]투입&amp;생산'!$Y$54</definedName>
    <definedName function="false" hidden="false" name="f_pl_Q2" vbProcedure="false">'[176]투입&amp;생산'!$Y$58</definedName>
    <definedName function="false" hidden="false" name="f_pl_Q3" vbProcedure="false">'[176]투입&amp;생산'!$Y$63</definedName>
    <definedName function="false" hidden="false" name="f_pr_cu" vbProcedure="false">'[176]투입&amp;생산'!$G$68</definedName>
    <definedName function="false" hidden="false" name="f_pr_Q1" vbProcedure="false">'[176]투입&amp;생산'!$G$54</definedName>
    <definedName function="false" hidden="false" name="f_pr_Q2" vbProcedure="false">'[176]투입&amp;생산'!$G$58</definedName>
    <definedName function="false" hidden="false" name="f_pr_Q3" vbProcedure="false">'[176]투입&amp;생산'!$G$63</definedName>
    <definedName function="false" hidden="false" name="f_pu_cu" vbProcedure="false">'[176]투입&amp;생산'!$D$68</definedName>
    <definedName function="false" hidden="false" name="f_pu_Q1" vbProcedure="false">'[176]투입&amp;생산'!$D$54</definedName>
    <definedName function="false" hidden="false" name="f_pu_Q2" vbProcedure="false">'[176]투입&amp;생산'!$D$58</definedName>
    <definedName function="false" hidden="false" name="f_pu_Q3" vbProcedure="false">'[176]투입&amp;생산'!$D$63</definedName>
    <definedName function="false" hidden="false" name="f_st_cu" vbProcedure="false">'[176]투입&amp;생산'!$J$68</definedName>
    <definedName function="false" hidden="false" name="f_st_Q1" vbProcedure="false">'[176]투입&amp;생산'!$J$54</definedName>
    <definedName function="false" hidden="false" name="f_st_Q2" vbProcedure="false">'[176]투입&amp;생산'!$J$58</definedName>
    <definedName function="false" hidden="false" name="f_st_Q3" vbProcedure="false">'[176]투입&amp;생산'!$J$63</definedName>
    <definedName function="false" hidden="false" name="f_ta_cu" vbProcedure="false">'[176]투입&amp;생산'!$AH$68</definedName>
    <definedName function="false" hidden="false" name="f_ta_Q1" vbProcedure="false">'[176]투입&amp;생산'!$AH$54</definedName>
    <definedName function="false" hidden="false" name="f_ta_Q2" vbProcedure="false">'[176]투입&amp;생산'!$AH$58</definedName>
    <definedName function="false" hidden="false" name="f_ta_Q3" vbProcedure="false">'[176]투입&amp;생산'!$AH$63</definedName>
    <definedName function="false" hidden="false" name="f_te_cu" vbProcedure="false">'[176]투입&amp;생산'!$V$68</definedName>
    <definedName function="false" hidden="false" name="f_te_Q1" vbProcedure="false">'[176]투입&amp;생산'!$V$54</definedName>
    <definedName function="false" hidden="false" name="f_te_Q2" vbProcedure="false">'[176]투입&amp;생산'!$V$58</definedName>
    <definedName function="false" hidden="false" name="f_te_Q3" vbProcedure="false">'[176]투입&amp;생산'!$V$63</definedName>
    <definedName function="false" hidden="false" name="f_선행_cu" vbProcedure="false">'[176]투입&amp;생산'!$S$68</definedName>
    <definedName function="false" hidden="false" name="f_선행_Q1" vbProcedure="false">'[176]투입&amp;생산'!$S$54</definedName>
    <definedName function="false" hidden="false" name="f_선행_Q2" vbProcedure="false">'[176]투입&amp;생산'!$S$58</definedName>
    <definedName function="false" hidden="false" name="f_선행_Q3" vbProcedure="false">'[176]투입&amp;생산'!$S$63</definedName>
    <definedName function="false" hidden="false" name="f_외관_cu" vbProcedure="false">'[176]투입&amp;생산'!$AE$68</definedName>
    <definedName function="false" hidden="false" name="f_외관_Q1" vbProcedure="false">'[176]투입&amp;생산'!$AE$54</definedName>
    <definedName function="false" hidden="false" name="f_외관_Q2" vbProcedure="false">'[176]투입&amp;생산'!$AE$58</definedName>
    <definedName function="false" hidden="false" name="f_외관_Q3" vbProcedure="false">'[176]투입&amp;생산'!$AE$63</definedName>
    <definedName function="false" hidden="false" name="G" vbProcedure="false">NA()</definedName>
    <definedName function="false" hidden="false" name="gary" vbProcedure="false">#REF!</definedName>
    <definedName function="false" hidden="false" name="gbe" vbProcedure="false">BlankMacro1</definedName>
    <definedName function="false" hidden="false" name="gdgs" vbProcedure="false">#REF!</definedName>
    <definedName function="false" hidden="false" name="GDR_gross_spread" vbProcedure="false">#REF!</definedName>
    <definedName function="false" hidden="false" name="GDR_gross_spread2" vbProcedure="false">#REF!</definedName>
    <definedName function="false" hidden="false" name="GET_EM" vbProcedure="false">'[32]FOOD&amp;BEVERAGE'!$A$1</definedName>
    <definedName function="false" hidden="false" name="GFG" vbProcedure="false">#REF!</definedName>
    <definedName function="false" hidden="false" name="GG" vbProcedure="false">#REF!</definedName>
    <definedName function="false" hidden="false" name="GGGGGGGGG" vbProcedure="false">#REF!</definedName>
    <definedName function="false" hidden="false" name="GHFHF" vbProcedure="false">#REF!</definedName>
    <definedName function="false" hidden="false" name="GHJDFG" vbProcedure="false">#REF!</definedName>
    <definedName function="false" hidden="false" name="ghksdbf" vbProcedure="false">#REF!</definedName>
    <definedName function="false" hidden="false" name="gjh" vbProcedure="false">#REF!</definedName>
    <definedName function="false" hidden="false" name="gkd" vbProcedure="false">{#N/A,#N/A,FALSE,"COL-HIS"}</definedName>
    <definedName function="false" hidden="false" name="GO_BACK" vbProcedure="false">'[32]FOOD&amp;BEVERAGE'!$A$1</definedName>
    <definedName function="false" hidden="false" name="greg" vbProcedure="false">BlankMacro1</definedName>
    <definedName function="false" hidden="false" name="grg" vbProcedure="false">BlankMacro1</definedName>
    <definedName function="false" hidden="false" name="GROSS_REVENUE" vbProcedure="false">'[208]A (3)'!$D$14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t" vbProcedure="false">BlankMacro1</definedName>
    <definedName function="false" hidden="false" name="gtr" vbProcedure="false">BlankMacro1</definedName>
    <definedName function="false" hidden="false" name="GUSINASSETNA" vbProcedure="false">#REF!</definedName>
    <definedName function="false" hidden="false" name="GUSINBSCO" vbProcedure="false">#REF!</definedName>
    <definedName function="false" hidden="false" name="GUSINISCO" vbProcedure="false">#REF!</definedName>
    <definedName function="false" hidden="false" name="GUSINISNA" vbProcedure="false">#REF!</definedName>
    <definedName function="false" hidden="false" name="GUSINLIABNA" vbProcedure="false">#REF!</definedName>
    <definedName function="false" hidden="false" name="GUSINNA" vbProcedure="false">#REF!</definedName>
    <definedName function="false" hidden="false" name="GWYUID1" vbProcedure="false">#REF!</definedName>
    <definedName function="false" hidden="false" name="g_range" vbProcedure="false">[220]받check!$A$1</definedName>
    <definedName function="false" hidden="false" name="H" vbProcedure="false">NA()</definedName>
    <definedName function="false" hidden="false" name="HEADER" vbProcedure="false">'[32]FOOD&amp;BEVERAGE'!$A$1</definedName>
    <definedName function="false" hidden="false" name="HFHFHFHFHFHFHFHFHFH" vbProcedure="false">#REF!</definedName>
    <definedName function="false" hidden="false" name="HGC" vbProcedure="false">{"'Sheet1'!$A$1:$H$36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ICOUT" vbProcedure="false">NA()</definedName>
    <definedName function="false" hidden="false" name="high_yield_proceeds" vbProcedure="false">#REF!</definedName>
    <definedName function="false" hidden="false" name="HJKLL" vbProcedure="false">{#N/A,#N/A,TRUE,"Y생산";#N/A,#N/A,TRUE,"Y판매";#N/A,#N/A,TRUE,"Y총물량";#N/A,#N/A,TRUE,"Y능력";#N/A,#N/A,TRUE,"YKD"}</definedName>
    <definedName function="false" hidden="false" name="HKJJB" vbProcedure="false">'[221]미지급이자(분쟁대상)'!$Q$192</definedName>
    <definedName function="false" hidden="false" name="Hmacro" vbProcedure="false">Hmacro</definedName>
    <definedName function="false" hidden="false" name="Hours" vbProcedure="false">#REF!</definedName>
    <definedName function="false" hidden="false" name="hrg" vbProcedure="false">BlankMacro1</definedName>
    <definedName function="false" hidden="false" name="hsa" vbProcedure="false">#REF!</definedName>
    <definedName function="false" hidden="false" name="hsa_" vbProcedure="false">#REF!</definedName>
    <definedName function="false" hidden="false" name="HSA_factor" vbProcedure="false">#REF!</definedName>
    <definedName function="false" hidden="false" name="HSA_title_insert" vbProcedure="false">#REF!</definedName>
    <definedName function="false" hidden="false" name="HTML10_1" vbProcedure="false">"'[수주관리98.xls]2월1주차'!$A$1:$P$31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98년\영업현황\일일현황-98.2.6.htm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'[수주관리98.xls]2월2주차'!$A$1:$P$21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My Documents\98년\영업현황\일일현황-98.2.12.htm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'[수주관리98.xls]2월2주차'!$A$1:$P$3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C:\My Documents\98년\영업현황\일일현황-98.2.13.htm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'[수주관리98.xls]2월2주차'!$A$1:$P$19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C:\My Documents\98년\영업현황\일일현황-98.2.1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'[수주관리98.xls]2월2주차'!$A$1:$P$17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C:\My Documents\98년\영업현황\일일현황-98.2.9.htm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'[수주관리98.xls]2월3주차'!$A$1:$P$20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C:\My Documents\98년\영업현황\일일현황-98.2.16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'[수주통합관리98_2_21.xls]2월3주차'!$A$1:$I$89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C:\My Documents\98년\영업현황\일일현황-98.2.25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'[수주통합관리98_2_21.xls]2월3주차'!$A$4:$H$30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C:\My Documents\98년\영업현황\1월 수주현황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'[수주통합관리98_2_21.xls]2월3주차'!$A$32:$I$5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C:\My Documents\98년\영업현황\2월 수주현황(2월25일 현재)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'[수주통합관리98_2_21.xls]2월3주차'!$A$63:$F$89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C:\My Documents\98년\영업현황\월별현황(2월25일 현재)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'[수정일일1204.xls]PEPCYCLE 12'!$A$1:$AH$4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WHANG\보고\MyHTML.htm"</definedName>
    <definedName function="false" hidden="false" name="HTML1_2" vbProcedure="false">1</definedName>
    <definedName function="false" hidden="false" name="HTML1_3" vbProcedure="false">"수정일일1204.xls"</definedName>
    <definedName function="false" hidden="false" name="HTML1_4" vbProcedure="false">"PEPCYCLE 12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-12-10"</definedName>
    <definedName function="false" hidden="false" name="HTML1_9" vbProcedure="false">"황규현"</definedName>
    <definedName function="false" hidden="false" name="HTML20_1" vbProcedure="false">"'[수주통합관리98_2_25.xls]2월4주차'!$A$71:$F$97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C:\My Documents\98년\영업현황\월별현황(2월 마감분)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'[수주통합관리98_2_25.xls]2월4주차'!$A$4:$H$29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C:\My Documents\98년\영업현황\1월 수주현황(1월 마감분)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'[수주통합관리98_2_25.xls]2월4주차'!$A$31:$I$6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C:\My Documents\98년\영업현황\1월 수주현황(2월 마감분)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수주통합관리98_2_25.xls]보고양식!$A$32:$I$6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C:\My Documents\98년\영업현황\2월 수주현황(2월 마감분)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수주통합관리98_2_25.xls]보고양식!$A$73:$F$98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C:\My Documents\98년\영업현황\월별현황(2월 마감분).htm"</definedName>
    <definedName function="false" hidden="false" name="HTML24_2" vbProcedure="false">1</definedName>
    <definedName function="false" hidden="false" name="HTML24_3" vbProcedure="false">""</definedName>
    <definedName function="false" hidden="false" name="HTML24_4" vbProcedure="false">"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"</definedName>
    <definedName function="false" hidden="false" name="HTML24_9" vbProcedure="false">""</definedName>
    <definedName function="false" hidden="false" name="HTML25_1" vbProcedure="false">"[수주통합관리98_2_25.xls]보고양식!$A$4:$I$29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C:\My Documents\98년\영업현황\1월 수주현황(1월 마감분).htm"</definedName>
    <definedName function="false" hidden="false" name="HTML25_2" vbProcedure="false">1</definedName>
    <definedName function="false" hidden="false" name="HTML25_3" vbProcedure="false">""</definedName>
    <definedName function="false" hidden="false" name="HTML25_4" vbProcedure="false">"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"</definedName>
    <definedName function="false" hidden="false" name="HTML25_9" vbProcedure="false">""</definedName>
    <definedName function="false" hidden="false" name="HTML26_1" vbProcedure="false">"[수주통합관리98_2_25.xls]보고양식!$A$31:$K$80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C:\My Documents\98년\영업현황\2월 수주현황(2월 마감분).htm"</definedName>
    <definedName function="false" hidden="false" name="HTML26_2" vbProcedure="false">1</definedName>
    <definedName function="false" hidden="false" name="HTML26_3" vbProcedure="false">""</definedName>
    <definedName function="false" hidden="false" name="HTML26_4" vbProcedure="false">"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"</definedName>
    <definedName function="false" hidden="false" name="HTML26_9" vbProcedure="false">""</definedName>
    <definedName function="false" hidden="false" name="HTML27_1" vbProcedure="false">"[수주통합관리98_2_25.xls]보고양식!$B$84:$G$109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C:\My Documents\98년\영업현황\월별현황(2월 마감분).htm"</definedName>
    <definedName function="false" hidden="false" name="HTML27_2" vbProcedure="false">1</definedName>
    <definedName function="false" hidden="false" name="HTML27_3" vbProcedure="false">""</definedName>
    <definedName function="false" hidden="false" name="HTML27_4" vbProcedure="false">"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"</definedName>
    <definedName function="false" hidden="false" name="HTML27_9" vbProcedure="false">""</definedName>
    <definedName function="false" hidden="false" name="HTML28_1" vbProcedure="false">"[수주통합관리98_3_2.xls]보고양식!$B$92:$G$117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C:\My Documents\98년\영업현황\월별현황(2월 마감분).htm"</definedName>
    <definedName function="false" hidden="false" name="HTML28_2" vbProcedure="false">1</definedName>
    <definedName function="false" hidden="false" name="HTML28_3" vbProcedure="false">""</definedName>
    <definedName function="false" hidden="false" name="HTML28_4" vbProcedure="false">"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"</definedName>
    <definedName function="false" hidden="false" name="HTML28_9" vbProcedure="false">""</definedName>
    <definedName function="false" hidden="false" name="HTML29_1" vbProcedure="false">"[수주통합관리98_3_2.xls]보고양식!$A$31:$K$88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C:\My Documents\98년\영업현황\2월 수주현황(2월 마감분).htm"</definedName>
    <definedName function="false" hidden="false" name="HTML29_2" vbProcedure="false">1</definedName>
    <definedName function="false" hidden="false" name="HTML29_3" vbProcedure="false">""</definedName>
    <definedName function="false" hidden="false" name="HTML29_4" vbProcedure="false">""</definedName>
    <definedName function="false" hidden="false" name="HTML29_5" vbProcedure="false">""</definedName>
    <definedName function="false" hidden="false" name="HTML29_6" vbProcedure="false">-4146</definedName>
    <definedName function="false" hidden="false" name="HTML29_7" vbProcedure="false">-4146</definedName>
    <definedName function="false" hidden="false" name="HTML29_8" vbProcedure="false">""</definedName>
    <definedName function="false" hidden="false" name="HTML29_9" vbProcedure="false">""</definedName>
    <definedName function="false" hidden="false" name="HTML2_1" vbProcedure="false">"[수주관리98.xls]일일현황!$A$1:$L$1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98년\1월\영업현황\일일현황-98.1.2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98-01-22"</definedName>
    <definedName function="false" hidden="false" name="HTML2_9" vbProcedure="false">""</definedName>
    <definedName function="false" hidden="false" name="HTML30_1" vbProcedure="false">"'[사본 - 영업통합관리(수주.매출).xls]보고양식'!$A$114:$K$131"</definedName>
    <definedName function="false" hidden="false" name="HTML30_10" vbProcedure="false">""</definedName>
    <definedName function="false" hidden="false" name="HTML30_11" vbProcedure="false">1</definedName>
    <definedName function="false" hidden="false" name="HTML30_12" vbProcedure="false">"C:\My Documents\98년\영업현황\일일현황-98.3.12.htm"</definedName>
    <definedName function="false" hidden="false" name="HTML30_2" vbProcedure="false">1</definedName>
    <definedName function="false" hidden="false" name="HTML30_3" vbProcedure="false">"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-4146</definedName>
    <definedName function="false" hidden="false" name="HTML30_7" vbProcedure="false">-4146</definedName>
    <definedName function="false" hidden="false" name="HTML30_8" vbProcedure="false">""</definedName>
    <definedName function="false" hidden="false" name="HTML30_9" vbProcedure="false">""</definedName>
    <definedName function="false" hidden="false" name="HTML3_1" vbProcedure="false">"[수주관리98.xls]일일현황!$A$1:$N$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y Documents\98년\영업현황\일일현황-98.1.23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수주관리98.xls]영업!$A$1:$N$1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98년\영업현황\일일현황-98.1.31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8-01-31"</definedName>
    <definedName function="false" hidden="false" name="HTML4_9" vbProcedure="false">""</definedName>
    <definedName function="false" hidden="false" name="HTML5_1" vbProcedure="false">"[수주관리98.xls]영업!$A$1:$N$2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98년\영업현황\일일현황-98.1.31.v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수주관리98.xls]2월'!$A$1:$P$4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98년\영업현황\일일현황-98.1.31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수주관리98.xls]2월'!$A$3:$P$30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98년\영업현황\일일현황-98.1.31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'[수주관리98.xls]2월'!$A$1:$P$30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My Documents\98년\영업현황\일일현황-98.1.31.htm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'[수주관리98.xls]2월'!$A$1:$P$19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My Documents\98년\영업현황\일일현황-98.2.10.htm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1</definedName>
    <definedName function="false" hidden="false" name="HTML_CodePage" vbProcedure="false">932</definedName>
    <definedName function="false" hidden="false" name="HTML_Control" vbProcedure="false">{"'買掛金'!$J$6"}</definedName>
    <definedName function="false" hidden="false" name="HTML_Control2" vbProcedure="false">{"'Sheet1'!$A$1:$H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買掛金"</definedName>
    <definedName function="false" hidden="false" name="HTML_LastUpdate" vbProcedure="false">"98/01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IMP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D:\b_256lc\일보\HTMLTemp.htm"</definedName>
    <definedName function="false" hidden="false" name="HTML_Title" vbProcedure="false">"1-19"</definedName>
    <definedName function="false" hidden="false" name="i" vbProcedure="false">#REF!</definedName>
    <definedName function="false" hidden="false" name="IC_ADP0" vbProcedure="false">#REF!</definedName>
    <definedName function="false" hidden="false" name="IC_ADP1" vbProcedure="false">#REF!</definedName>
    <definedName function="false" hidden="false" name="IC_Aggregate0" vbProcedure="false">#REF!</definedName>
    <definedName function="false" hidden="false" name="IC_Aggregate1" vbProcedure="false">#REF!</definedName>
    <definedName function="false" hidden="false" name="IC_Bonds0" vbProcedure="false">#REF!</definedName>
    <definedName function="false" hidden="false" name="IC_Bonds1" vbProcedure="false">#REF!</definedName>
    <definedName function="false" hidden="false" name="IC_Compustat1" vbProcedure="false">#REF!</definedName>
    <definedName function="false" hidden="false" name="IC_IBESD0" vbProcedure="false">#REF!</definedName>
    <definedName function="false" hidden="false" name="IC_IBESD1" vbProcedure="false">#REF!</definedName>
    <definedName function="false" hidden="false" name="IC_ILX0" vbProcedure="false">#REF!</definedName>
    <definedName function="false" hidden="false" name="IC_ILX1" vbProcedure="false">#REF!</definedName>
    <definedName function="false" hidden="false" name="IC_LOB0" vbProcedure="false">#REF!</definedName>
    <definedName function="false" hidden="false" name="IC_LOB1" vbProcedure="false">#REF!</definedName>
    <definedName function="false" hidden="false" name="IC_MerBonds0" vbProcedure="false">#REF!</definedName>
    <definedName function="false" hidden="false" name="IC_MerBonds1" vbProcedure="false">#REF!</definedName>
    <definedName function="false" hidden="false" name="IC_Notes0" vbProcedure="false">#REF!</definedName>
    <definedName function="false" hidden="false" name="IC_Notes1" vbProcedure="false">#REF!</definedName>
    <definedName function="false" hidden="false" name="IC_Price0" vbProcedure="false">#REF!</definedName>
    <definedName function="false" hidden="false" name="IC_Price1" vbProcedure="false">#REF!</definedName>
    <definedName function="false" hidden="false" name="IC_ResAnnual0" vbProcedure="false">#REF!</definedName>
    <definedName function="false" hidden="false" name="IC_ResAnnual1" vbProcedure="false">#REF!</definedName>
    <definedName function="false" hidden="false" name="IC_Research0" vbProcedure="false">#REF!</definedName>
    <definedName function="false" hidden="false" name="IC_Research1" vbProcedure="false">#REF!</definedName>
    <definedName function="false" hidden="false" name="IC_RTNews0" vbProcedure="false">#REF!</definedName>
    <definedName function="false" hidden="false" name="IC_RTNews1" vbProcedure="false">#REF!</definedName>
    <definedName function="false" hidden="false" name="IC_Stocks0" vbProcedure="false">#REF!</definedName>
    <definedName function="false" hidden="false" name="IC_Stocks1" vbProcedure="false">#REF!</definedName>
    <definedName function="false" hidden="false" name="IC_Telerate0" vbProcedure="false">#REF!</definedName>
    <definedName function="false" hidden="false" name="IC_Telerate1" vbProcedure="false">#REF!</definedName>
    <definedName function="false" hidden="false" name="IC_Utility0" vbProcedure="false">#REF!</definedName>
    <definedName function="false" hidden="false" name="IC_Utility1" vbProcedure="false">#REF!</definedName>
    <definedName function="false" hidden="false" name="IC_WrldScope0" vbProcedure="false">#REF!</definedName>
    <definedName function="false" hidden="false" name="IC_WrldScope1" vbProcedure="false">#REF!</definedName>
    <definedName function="false" hidden="false" name="IE" vbProcedure="false">[1]!IE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FOMNI" vbProcedure="false">#REF!</definedName>
    <definedName function="false" hidden="false" name="IFSEC" vbProcedure="false">#REF!</definedName>
    <definedName function="false" hidden="false" name="iii" vbProcedure="false">#REF!</definedName>
    <definedName function="false" hidden="false" name="iko" vbProcedure="false">#REF!</definedName>
    <definedName function="false" hidden="false" name="IKON" vbProcedure="false">#REF!</definedName>
    <definedName function="false" hidden="false" name="IL" vbProcedure="false">[148]매출원가_회사제시!$A$1</definedName>
    <definedName function="false" hidden="false" name="implementation_reference" vbProcedure="false">#REF!</definedName>
    <definedName function="false" hidden="false" name="IMPORTDFF1" vbProcedure="false">#REF!</definedName>
    <definedName function="false" hidden="false" name="in" vbProcedure="false">#REF!</definedName>
    <definedName function="false" hidden="false" name="INAMT" vbProcedure="false">NA()</definedName>
    <definedName function="false" hidden="false" name="inc_additional_financings" vbProcedure="false">#REF!</definedName>
    <definedName function="false" hidden="false" name="inc_telecom_LCD" vbProcedure="false">#REF!</definedName>
    <definedName function="false" hidden="false" name="INDCOMEXTS101" vbProcedure="false">'[11]Income statement'!$A$10753</definedName>
    <definedName function="false" hidden="false" name="INDCOMINTS101" vbProcedure="false">'[11]Income statement'!$A$43</definedName>
    <definedName function="false" hidden="false" name="INDCOMS101" vbProcedure="false">'[11]Income statement'!B$1</definedName>
    <definedName function="false" hidden="false" name="INDCOMS201" vbProcedure="false">'[11]Income statement'!CA$1</definedName>
    <definedName function="false" hidden="false" name="INFS101" vbProcedure="false">'[11]Income statement'!CA$19713</definedName>
    <definedName function="false" hidden="false" name="INFS201" vbProcedure="false">'[11]Income statement'!CA$19790</definedName>
    <definedName function="false" hidden="false" name="ini_button_Click" vbProcedure="false">ini_button_Click</definedName>
    <definedName function="false" hidden="false" name="inno" vbProcedure="false">#REF!</definedName>
    <definedName function="false" hidden="false" name="INPUT" vbProcedure="false">#REF!</definedName>
    <definedName function="false" hidden="false" name="INQTY" vbProcedure="false">NA()</definedName>
    <definedName function="false" hidden="false" name="INSTRUCTIONS" vbProcedure="false">#REF!</definedName>
    <definedName function="false" hidden="false" name="IntCalc" vbProcedure="false">#REF!</definedName>
    <definedName function="false" hidden="false" name="interestoverall" vbProcedure="false">{#N/A,#N/A,FALSE,"Aging Summary";#N/A,#N/A,FALSE,"Ratio Analysis";#N/A,#N/A,FALSE,"Test 120 Day Accts";#N/A,#N/A,FALSE,"Tickmarks"}</definedName>
    <definedName function="false" hidden="false" name="intF007" vbProcedure="false">[28]!intF007</definedName>
    <definedName function="false" hidden="false" name="intf007a" vbProcedure="false">[222]!intF007</definedName>
    <definedName function="false" hidden="false" name="intf007b" vbProcedure="false">[222]!intF007</definedName>
    <definedName function="false" hidden="false" name="intf007c" vbProcedure="false">[222]!intF007</definedName>
    <definedName function="false" hidden="false" name="IntFreeCred" vbProcedure="false">#REF!</definedName>
    <definedName function="false" hidden="false" name="Inv" vbProcedure="false">'[10]Inv '!FS$49154</definedName>
    <definedName function="false" hidden="false" name="Inventory" vbProcedure="false">#REF!</definedName>
    <definedName function="false" hidden="false" name="IN_NUMBERS" vbProcedure="false">'[32]FOOD&amp;BEVERAGE'!$A2</definedName>
    <definedName function="false" hidden="false" name="IN_TAMT" vbProcedure="false">NA()</definedName>
    <definedName function="false" hidden="false" name="IN_TOTAL" vbProcedure="false">NA()</definedName>
    <definedName function="false" hidden="false" name="IN_TQTY" vbProcedure="false">NA()</definedName>
    <definedName function="false" hidden="false" name="IN_UC" vbProcedure="false">NA()</definedName>
    <definedName function="false" hidden="false" name="IRTRTCNDK" vbProcedure="false">'[223]자본금99(수)'!$GK258</definedName>
    <definedName function="false" hidden="false" name="IRTRTCNDKDK" vbProcedure="false">'[223]자본금99(수)'!FS$49154</definedName>
    <definedName function="false" hidden="false" name="IRTRTCNDKDKI" vbProcedure="false">'[223]자본금99(수)'!BX$44481</definedName>
    <definedName function="false" hidden="false" name="is" vbProcedure="false">#REF!</definedName>
    <definedName function="false" hidden="false" name="ISSUE" vbProcedure="false">#REF!</definedName>
    <definedName function="false" hidden="false" name="IS_THERE_DATA?" vbProcedure="false">'[32]FOOD&amp;BEVERAGE'!FS$49154</definedName>
    <definedName function="false" hidden="false" name="IT" vbProcedure="false">{"'Sheet1'!$A$1:$H$36"}</definedName>
    <definedName function="false" hidden="false" name="ITC_Debenture" vbProcedure="false">#REF!</definedName>
    <definedName function="false" hidden="false" name="ITC_fund" vbProcedure="false">#REF!</definedName>
    <definedName function="false" hidden="false" name="item" vbProcedure="false">#REF!</definedName>
    <definedName function="false" hidden="false" name="IT수정" vbProcedure="false">{"'Sheet1'!$A$1:$H$36"}</definedName>
    <definedName function="false" hidden="false" name="Iventor" vbProcedure="false">#REF!</definedName>
    <definedName function="false" hidden="false" name="IVES101" vbProcedure="false">'[11]Income statement'!$A$1</definedName>
    <definedName function="false" hidden="false" name="IVES201" vbProcedure="false">'[11]Income statement'!$A$1</definedName>
    <definedName function="false" hidden="false" name="IVIS101" vbProcedure="false">'[11]Income statement'!B$1</definedName>
    <definedName function="false" hidden="false" name="IVIS201" vbProcedure="false">'[11]Income statement'!CA$1</definedName>
    <definedName function="false" hidden="false" name="i_?3" vbProcedure="false">#REF!</definedName>
    <definedName function="false" hidden="false" name="i_CaseDescript" vbProcedure="false">#REF!</definedName>
    <definedName function="false" hidden="false" name="i_CaseNumber" vbProcedure="false">#REF!</definedName>
    <definedName function="false" hidden="false" name="i_Closing_Yr_Acq" vbProcedure="false">#REF!</definedName>
    <definedName function="false" hidden="false" name="i_Closing_Yr_Tar" vbProcedure="false">#REF!</definedName>
    <definedName function="false" hidden="false" name="i_ConYrCPS_Deal" vbProcedure="false">#REF!</definedName>
    <definedName function="false" hidden="false" name="i_ConYrCSD_Deal" vbProcedure="false">#REF!</definedName>
    <definedName function="false" hidden="false" name="i_DebtCapacity_Deal" vbProcedure="false">#REF!</definedName>
    <definedName function="false" hidden="false" name="i_DefFees_Deal" vbProcedure="false">#REF!</definedName>
    <definedName function="false" hidden="false" name="i_DGWDepPd_Deal" vbProcedure="false">#REF!</definedName>
    <definedName function="false" hidden="false" name="i_E" vbProcedure="false">#REF!</definedName>
    <definedName function="false" hidden="false" name="i_E_O" vbProcedure="false">#REF!</definedName>
    <definedName function="false" hidden="false" name="i_E_O___3" vbProcedure="false">#REF!</definedName>
    <definedName function="false" hidden="false" name="i_E___3" vbProcedure="false">#REF!</definedName>
    <definedName function="false" hidden="false" name="i_NOL_Deal" vbProcedure="false">#REF!</definedName>
    <definedName function="false" hidden="false" name="i_PIKDiv_Deal" vbProcedure="false">#REF!</definedName>
    <definedName function="false" hidden="false" name="i_Synergy_Deal" vbProcedure="false">#REF!</definedName>
    <definedName function="false" hidden="false" name="J" vbProcedure="false">NA()</definedName>
    <definedName function="false" hidden="false" name="j1q" vbProcedure="false">[224]환률!$G$15</definedName>
    <definedName function="false" hidden="false" name="j2q" vbProcedure="false">[224]환률!$H$15</definedName>
    <definedName function="false" hidden="false" name="j3q" vbProcedure="false">[224]환률!$I$15</definedName>
    <definedName function="false" hidden="false" name="j4q" vbProcedure="false">[224]환률!$J$15</definedName>
    <definedName function="false" hidden="false" name="jalkjalkf" vbProcedure="false">{#N/A,#N/A,FALSE,"BS";#N/A,#N/A,FALSE,"PL";#N/A,#N/A,FALSE,"처분";#N/A,#N/A,FALSE,"현금";#N/A,#N/A,FALSE,"매출";#N/A,#N/A,FALSE,"원가";#N/A,#N/A,FALSE,"경영"}</definedName>
    <definedName function="false" hidden="false" name="jan" vbProcedure="false">#REF!</definedName>
    <definedName function="false" hidden="false" name="jeklklw" vbProcedure="false">{"'Sheet1'!$A$1:$H$36"}</definedName>
    <definedName function="false" hidden="false" name="jfksjdf" vbProcedure="false">{#N/A,#N/A,FALSE,"Aging Summary";#N/A,#N/A,FALSE,"Ratio Analysis";#N/A,#N/A,FALSE,"Test 120 Day Accts";#N/A,#N/A,FALSE,"Tickmarks"}</definedName>
    <definedName function="false" hidden="false" name="jflkalk" vbProcedure="false">#REF!</definedName>
    <definedName function="false" hidden="false" name="jflklklkkjasdfjkajslkfa" vbProcedure="false">#REF!</definedName>
    <definedName function="false" hidden="false" name="jj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JK" vbProcedure="false">{#N/A,#N/A,TRUE,"Y생산";#N/A,#N/A,TRUE,"Y판매";#N/A,#N/A,TRUE,"Y총물량";#N/A,#N/A,TRUE,"Y능력";#N/A,#N/A,TRUE,"YKD"}</definedName>
    <definedName function="false" hidden="false" name="jklejke" vbProcedure="false">{"'Sheet1'!$A$1:$H$36"}</definedName>
    <definedName function="false" hidden="false" name="jlkajsf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jlkkasdkf" vbProcedure="false">#REF!</definedName>
    <definedName function="false" hidden="false" name="job_run" vbProcedure="false">job_run</definedName>
    <definedName function="false" hidden="false" name="JUNBI" vbProcedure="false">#REF!</definedName>
    <definedName function="false" hidden="false" name="JW" vbProcedure="false">35064</definedName>
    <definedName function="false" hidden="false" name="K" vbProcedure="false">NA()</definedName>
    <definedName function="false" hidden="false" name="K1DE" vbProcedure="false">[225]Köpfe!$A$1:$C$2</definedName>
    <definedName function="false" hidden="false" name="KA" vbProcedure="false">KA</definedName>
    <definedName function="false" hidden="false" name="kajfkjasd" vbProcedure="false">#REF!</definedName>
    <definedName function="false" hidden="false" name="KB" vbProcedure="false">KB</definedName>
    <definedName function="false" hidden="false" name="KDB_Cancellation" vbProcedure="false">#REF!</definedName>
    <definedName function="false" hidden="false" name="KEPNET" vbProcedure="false">#REF!</definedName>
    <definedName function="false" hidden="false" name="kHKG" vbProcedure="false">[15]Krw!$A13570</definedName>
    <definedName function="false" hidden="false" name="kjalkjfdsalkjf" vbProcedure="false">#REF!</definedName>
    <definedName function="false" hidden="false" name="kjlklkas" vbProcedure="false">#REF!</definedName>
    <definedName function="false" hidden="false" name="KK" vbProcedure="false">#REF!</definedName>
    <definedName function="false" hidden="false" name="kkk" vbProcedure="false">#REF!</definedName>
    <definedName function="false" hidden="false" name="KOPF1" vbProcedure="false">[226]Köpfe!$A$1:$F$3</definedName>
    <definedName function="false" hidden="false" name="KP" vbProcedure="false">#REF!</definedName>
    <definedName function="false" hidden="false" name="KQQ" vbProcedure="false">[177]98비정기소모!$A$1</definedName>
    <definedName function="false" hidden="false" name="KRR" vbProcedure="false">[177]98비정기소모!$A$1</definedName>
    <definedName function="false" hidden="false" name="krw" vbProcedure="false">[34]Krw!$A$3:$A$370</definedName>
    <definedName function="false" hidden="false" name="KS" vbProcedure="false">{"Book1","2001예산.xls"}</definedName>
    <definedName function="false" hidden="false" name="K\" vbProcedure="false">#REF!</definedName>
    <definedName function="false" hidden="false" name="k_com" vbProcedure="false">[56]MRS세부!U$16385</definedName>
    <definedName function="false" hidden="false" name="k_dcs" vbProcedure="false">[56]MRS세부!$BS$4929</definedName>
    <definedName function="false" hidden="false" name="k_pcb" vbProcedure="false">[56]MRS세부!$G$17940</definedName>
    <definedName function="false" hidden="false" name="k_pcs" vbProcedure="false">[56]MRS세부!$A$1607</definedName>
    <definedName function="false" hidden="false" name="k_pstn" vbProcedure="false">[56]MRS세부!$A$7</definedName>
    <definedName function="false" hidden="false" name="k_psys" vbProcedure="false">[56]MRS세부!$A$1</definedName>
    <definedName function="false" hidden="false" name="k_sale" vbProcedure="false">[56]MRS세부!$A$1</definedName>
    <definedName function="false" hidden="false" name="k_spcs" vbProcedure="false">[56]MRS세부!$A$1</definedName>
    <definedName function="false" hidden="false" name="k_trs" vbProcedure="false">[56]MRS세부!$A$1</definedName>
    <definedName function="false" hidden="false" name="k_wll" vbProcedure="false">[56]MRS세부!$A$1</definedName>
    <definedName function="false" hidden="false" name="l" vbProcedure="false">[1]![Module4(B005)]_LOGIN</definedName>
    <definedName function="false" hidden="false" name="LABELTEXTCOLUMN1" vbProcedure="false">#REF!</definedName>
    <definedName function="false" hidden="false" name="LABELTEXTROW1" vbProcedure="false">#REF!</definedName>
    <definedName function="false" hidden="false" name="LAGE" vbProcedure="false">#REF!</definedName>
    <definedName function="false" hidden="false" name="LBO" vbProcedure="false">[185]Inputs!$D$7</definedName>
    <definedName function="false" hidden="false" name="LC" vbProcedure="false">[227]작업장!$A$1</definedName>
    <definedName function="false" hidden="false" name="LC256PY" vbProcedure="false">#REF!</definedName>
    <definedName function="false" hidden="false" name="lcd" vbProcedure="false">{"Book1","2001예산.xls"}</definedName>
    <definedName function="false" hidden="false" name="lee" vbProcedure="false">#REF!</definedName>
    <definedName function="false" hidden="false" name="legend" vbProcedure="false">#REF!</definedName>
    <definedName function="false" hidden="false" name="LET_S_SEE" vbProcedure="false">'[32]FOOD&amp;BEVERAGE'!$A$257</definedName>
    <definedName function="false" hidden="false" name="LG64PY" vbProcedure="false">#REF!</definedName>
    <definedName function="false" hidden="false" name="LGC" vbProcedure="false">#REF!</definedName>
    <definedName function="false" hidden="false" name="lg_note" vbProcedure="false">#REF!</definedName>
    <definedName function="false" hidden="false" name="Libo" vbProcedure="false">#REF!</definedName>
    <definedName function="false" hidden="false" name="lili" vbProcedure="false">[228]Ctrl!$C$5</definedName>
    <definedName function="false" hidden="false" name="LINE_COUNT" vbProcedure="false">'[32]FOOD&amp;BEVERAGE'!$A$1</definedName>
    <definedName function="false" hidden="false" name="LINE검토2" vbProcedure="false">{#N/A,#N/A,TRUE,"Y생산";#N/A,#N/A,TRUE,"Y판매";#N/A,#N/A,TRUE,"Y총물량";#N/A,#N/A,TRUE,"Y능력";#N/A,#N/A,TRUE,"YKD"}</definedName>
    <definedName function="false" hidden="false" name="LINK" vbProcedure="false">'[32]MAINT. &amp; UTILITIES'!$A$1</definedName>
    <definedName function="false" hidden="false" name="List" vbProcedure="false">#REF!</definedName>
    <definedName function="false" hidden="false" name="LKHGFDF" vbProcedure="false">{#N/A,#N/A,TRUE,"Y생산";#N/A,#N/A,TRUE,"Y판매";#N/A,#N/A,TRUE,"Y총물량";#N/A,#N/A,TRUE,"Y능력";#N/A,#N/A,TRUE,"YKD"}</definedName>
    <definedName function="false" hidden="false" name="LOOP" vbProcedure="false">'[32]FOOD&amp;BEVERAGE'!$A$1</definedName>
    <definedName function="false" hidden="false" name="LOT" vbProcedure="false">#REF!</definedName>
    <definedName function="false" hidden="false" name="LPAR" vbProcedure="false">#REF!</definedName>
    <definedName function="false" hidden="false" name="LPASL" vbProcedure="false">#REF!</definedName>
    <definedName function="false" hidden="false" name="LPASR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IN" vbProcedure="false">#REF!</definedName>
    <definedName function="false" hidden="false" name="Major1" vbProcedure="false">[22]환산SHEET!$B$7:$B$241</definedName>
    <definedName function="false" hidden="false" name="Major2" vbProcedure="false">[22]환산SHEET!$C$7:$C$241</definedName>
    <definedName function="false" hidden="false" name="Major3" vbProcedure="false">[22]환산SHEET!$D$7:$D$241</definedName>
    <definedName function="false" hidden="false" name="MAN" vbProcedure="false">'[32]MAINT. &amp; UTILITIES'!B2</definedName>
    <definedName function="false" hidden="false" name="MANUAL" vbProcedure="false">'[32]MAINT. &amp; UTILITIES'!$IG$1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clkd" vbProcedure="false">{"'Sheet1'!$A$1:$H$36"}</definedName>
    <definedName function="false" hidden="false" name="mcs03g_ReqArray" vbProcedure="false">{"Price","lcii","TS13","D","0","0","H"}</definedName>
    <definedName function="false" hidden="false" name="MCUR" vbProcedure="false">#REF!</definedName>
    <definedName function="false" hidden="false" name="mDataTablePrice" vbProcedure="false">#REF!</definedName>
    <definedName function="false" hidden="false" name="mDataTableSynergy" vbProcedure="false">#REF!</definedName>
    <definedName function="false" hidden="false" name="menu_button_Click" vbProcedure="false">menu_button_Click</definedName>
    <definedName function="false" hidden="false" name="MerrillPrintIt" vbProcedure="false">[192]!MerrillPrintIt</definedName>
    <definedName function="false" hidden="false" name="MFAB" vbProcedure="false">[230]MFAB!$A$3:$A$3000</definedName>
    <definedName function="false" hidden="false" name="MFAB_eoh" vbProcedure="false">[230]MFAB!$J$3</definedName>
    <definedName function="false" hidden="false" name="MFAB_eoh_intr" vbProcedure="false">[230]MFAB!$K$3</definedName>
    <definedName function="false" hidden="false" name="MFAB_in" vbProcedure="false">[230]MFAB!$G$3</definedName>
    <definedName function="false" hidden="false" name="MFAB_out" vbProcedure="false">[230]MFAB!$H$3</definedName>
    <definedName function="false" hidden="false" name="MFAB_out2" vbProcedure="false">[230]MFAB!$I$3</definedName>
    <definedName function="false" hidden="false" name="MFAB_out_tat" vbProcedure="false">[230]MFAB!$P$3</definedName>
    <definedName function="false" hidden="false" name="MFAB_yld_in" vbProcedure="false">[230]MFAB!$L$3</definedName>
    <definedName function="false" hidden="false" name="MFAB_yld_out" vbProcedure="false">[230]MFAB!$M$3</definedName>
    <definedName function="false" hidden="false" name="MFRT" vbProcedure="false">[230]MFRT!$A$3:$A$5000</definedName>
    <definedName function="false" hidden="false" name="MI" vbProcedure="false">#REF!</definedName>
    <definedName function="false" hidden="false" name="MICON" vbProcedure="false">NA()</definedName>
    <definedName function="false" hidden="false" name="MIDDLE" vbProcedure="false">#REF!</definedName>
    <definedName function="false" hidden="false" name="Minor1" vbProcedure="false">[22]환산SHEET!$F$7:$F$241</definedName>
    <definedName function="false" hidden="false" name="MJN" vbProcedure="false">[224]부대!$H$14</definedName>
    <definedName function="false" hidden="false" name="mkkl" vbProcedure="false">{"'Sheet1'!$A$1:$H$36"}</definedName>
    <definedName function="false" hidden="false" name="mlkcoe" vbProcedure="false">{"'Sheet1'!$A$1:$H$36"}</definedName>
    <definedName function="false" hidden="false" name="mm" vbProcedure="false">[37]공통!$A$1</definedName>
    <definedName function="false" hidden="false" name="mmm" vbProcedure="false">{"Book1","2001예산.xls"}</definedName>
    <definedName function="false" hidden="false" name="MODEL" vbProcedure="false">NA()</definedName>
    <definedName function="false" hidden="false" name="MON" vbProcedure="false">#REF!</definedName>
    <definedName function="false" hidden="false" name="MPBOH" vbProcedure="false">NA()</definedName>
    <definedName function="false" hidden="false" name="MPEOH" vbProcedure="false">NA()</definedName>
    <definedName function="false" hidden="false" name="MPKG" vbProcedure="false">[230]MPKG!$A$3:$A$3000</definedName>
    <definedName function="false" hidden="false" name="MPRD" vbProcedure="false">[230]MPRD!$A$3:$A$5000</definedName>
    <definedName function="false" hidden="false" name="MPRD_OUT" vbProcedure="false">[230]MPRD!$M$3</definedName>
    <definedName function="false" hidden="false" name="MRB" vbProcedure="false">BlankMacro1</definedName>
    <definedName function="false" hidden="false" name="msg" vbProcedure="false">#REF!</definedName>
    <definedName function="false" hidden="false" name="MUS" vbProcedure="false">[224]부대!$G$14</definedName>
    <definedName function="false" hidden="false" name="MZ" vbProcedure="false">#REF!</definedName>
    <definedName function="false" hidden="false" name="m_anchor" vbProcedure="false">#REF!</definedName>
    <definedName function="false" hidden="false" name="m_BalCheck1" vbProcedure="false">#REF!</definedName>
    <definedName function="false" hidden="false" name="m_BalCheck2" vbProcedure="false">#REF!</definedName>
    <definedName function="false" hidden="false" name="m_BalCheck3" vbProcedure="false">#REF!</definedName>
    <definedName function="false" hidden="false" name="m_CaseArea" vbProcedure="false">#REF!</definedName>
    <definedName function="false" hidden="false" name="m_CaseData" vbProcedure="false">#REF!</definedName>
    <definedName function="false" hidden="false" name="m_CaseHeader" vbProcedure="false">#REF!</definedName>
    <definedName function="false" hidden="false" name="m_CaseNames" vbProcedure="false">#REF!</definedName>
    <definedName function="false" hidden="false" name="m_ColumnPrint1" vbProcedure="false">#REF!</definedName>
    <definedName function="false" hidden="false" name="m_ColumnPrint2" vbProcedure="false">#REF!</definedName>
    <definedName function="false" hidden="false" name="m_ColumnPrint3" vbProcedure="false">#REF!</definedName>
    <definedName function="false" hidden="false" name="m_com" vbProcedure="false">[56]MRS세부!$A$1</definedName>
    <definedName function="false" hidden="false" name="m_Data" vbProcedure="false">OFFSET(#REF!,0,0,COUNTA(#REF!),7)</definedName>
    <definedName function="false" hidden="false" name="m_DataTable1" vbProcedure="false">#REF!</definedName>
    <definedName function="false" hidden="false" name="m_DataTable2" vbProcedure="false">#REF!</definedName>
    <definedName function="false" hidden="false" name="m_DataTable3" vbProcedure="false">#REF!</definedName>
    <definedName function="false" hidden="false" name="m_dcs" vbProcedure="false">[56]MRS세부!$A$1</definedName>
    <definedName function="false" hidden="false" name="m_Decimal_Dollar" vbProcedure="false">#REF!</definedName>
    <definedName function="false" hidden="false" name="m_Decimal_Multiple" vbProcedure="false">#REF!</definedName>
    <definedName function="false" hidden="false" name="m_Decimal_Pct" vbProcedure="false">#REF!</definedName>
    <definedName function="false" hidden="false" name="m_Decimal_Share" vbProcedure="false">#REF!</definedName>
    <definedName function="false" hidden="false" name="M_F123_CashFlow_Button1_Click" vbProcedure="false">[229]!M_F123_CashFlow_Button1_Click</definedName>
    <definedName function="false" hidden="false" name="m_Fixed" vbProcedure="false">#REF!</definedName>
    <definedName function="false" hidden="false" name="m_Instruction" vbProcedure="false">#REF!</definedName>
    <definedName function="false" hidden="false" name="m_pcb" vbProcedure="false">[56]MRS세부!C9986</definedName>
    <definedName function="false" hidden="false" name="m_pcs" vbProcedure="false">[56]MRS세부!$GK$296</definedName>
    <definedName function="false" hidden="false" name="m_pstn" vbProcedure="false">[56]MRS세부!$AX$49154</definedName>
    <definedName function="false" hidden="false" name="m_psys" vbProcedure="false">[56]MRS세부!$A$12737</definedName>
    <definedName function="false" hidden="false" name="m_RowPrint1" vbProcedure="false">#REF!</definedName>
    <definedName function="false" hidden="false" name="m_RowPrint2" vbProcedure="false">#REF!</definedName>
    <definedName function="false" hidden="false" name="m_RowPrint3" vbProcedure="false">#REF!</definedName>
    <definedName function="false" hidden="false" name="m_RowPrint4" vbProcedure="false">#REF!</definedName>
    <definedName function="false" hidden="false" name="m_sale" vbProcedure="false">[56]MRS세부!$A$1</definedName>
    <definedName function="false" hidden="false" name="m_spcs" vbProcedure="false">[56]MRS세부!$A$1</definedName>
    <definedName function="false" hidden="false" name="m_Table3Ref" vbProcedure="false">#REF!</definedName>
    <definedName function="false" hidden="false" name="m_Template" vbProcedure="false">#REF!</definedName>
    <definedName function="false" hidden="false" name="m_trs" vbProcedure="false">[56]MRS세부!$A$17153</definedName>
    <definedName function="false" hidden="false" name="m_wll" vbProcedure="false">[56]MRS세부!$A$68</definedName>
    <definedName function="false" hidden="false" name="m記" vbProcedure="false">{"'買掛金'!$J$6"}</definedName>
    <definedName function="false" hidden="false" name="N" vbProcedure="false">'[115]02'!$A$3330</definedName>
    <definedName function="false" hidden="false" name="NAME" vbProcedure="false">NAME</definedName>
    <definedName function="false" hidden="false" name="NAMEA" vbProcedure="false">NAMEA</definedName>
    <definedName function="false" hidden="false" name="NAMEB" vbProcedure="false">NAMEB</definedName>
    <definedName function="false" hidden="false" name="NAMEC" vbProcedure="false">NAMEC</definedName>
    <definedName function="false" hidden="false" name="nbg" vbProcedure="false">BlankMacro1</definedName>
    <definedName function="false" hidden="false" name="new" vbProcedure="false">#REF!</definedName>
    <definedName function="false" hidden="false" name="NewRange" vbProcedure="false">[192]!NewRange</definedName>
    <definedName function="false" hidden="false" name="new_capex_loan" vbProcedure="false">#REF!</definedName>
    <definedName function="false" hidden="false" name="new_equity" vbProcedure="false">#REF!</definedName>
    <definedName function="false" hidden="false" name="new_technology" vbProcedure="false">#REF!</definedName>
    <definedName function="false" hidden="false" name="new_technology_AT_yields" vbProcedure="false">#REF!</definedName>
    <definedName function="false" hidden="false" name="new_technology_data" vbProcedure="false">#REF!</definedName>
    <definedName function="false" hidden="false" name="new_technology_fab_yields" vbProcedure="false">#REF!</definedName>
    <definedName function="false" hidden="false" name="new_technology_probe_yields" vbProcedure="false">#REF!</definedName>
    <definedName function="false" hidden="false" name="New_Users" vbProcedure="false">[186]Assumptions!$A$1</definedName>
    <definedName function="false" hidden="false" name="nextcell" vbProcedure="false">#REF!</definedName>
    <definedName function="false" hidden="false" name="no" vbProcedure="false">#REF!</definedName>
    <definedName function="false" hidden="false" name="NOA" vbProcedure="false">NOA</definedName>
    <definedName function="false" hidden="false" name="NOB" vbProcedure="false">NOB</definedName>
    <definedName function="false" hidden="false" name="NOLSwitch" vbProcedure="false">#REF!</definedName>
    <definedName function="false" hidden="false" name="non_DRAM_price_sensitivity" vbProcedure="false">#REF!</definedName>
    <definedName function="false" hidden="false" name="NOOFFFSEGMENTS1" vbProcedure="false">#REF!</definedName>
    <definedName function="false" hidden="false" name="NORIN" vbProcedure="false">NA()</definedName>
    <definedName function="false" hidden="false" name="nsaveorient" vbProcedure="false">#REF!</definedName>
    <definedName function="false" hidden="false" name="nsavepagenumber" vbProcedure="false">#REF!</definedName>
    <definedName function="false" hidden="false" name="NUMBEROFDETAILFIELDS1" vbProcedure="false">#REF!</definedName>
    <definedName function="false" hidden="false" name="NUMBEROFHEADERFIELDS1" vbProcedure="false">#REF!</definedName>
    <definedName function="false" hidden="false" name="Number_of_Selections" vbProcedure="false">[231]CMA_Calculations!$F$45</definedName>
    <definedName function="false" hidden="false" name="O" vbProcedure="false">[232]인건비!$D$7:$X$65</definedName>
    <definedName function="false" hidden="false" name="od" vbProcedure="false">[233]Control!$C$5</definedName>
    <definedName function="false" hidden="false" name="OFFER" vbProcedure="false">[17]Trans!$E$16</definedName>
    <definedName function="false" hidden="false" name="offering_price" vbProcedure="false">#REF!</definedName>
    <definedName function="false" hidden="false" name="offering_price2" vbProcedure="false">#REF!</definedName>
    <definedName function="false" hidden="false" name="offpr" vbProcedure="false">[234]Sens!$O$10</definedName>
    <definedName function="false" hidden="false" name="old_cumulative_yield" vbProcedure="false">#REF!</definedName>
    <definedName function="false" hidden="false" name="old_die_per_wafer" vbProcedure="false">#REF!</definedName>
    <definedName function="false" hidden="false" name="old_technology" vbProcedure="false">#REF!</definedName>
    <definedName function="false" hidden="false" name="OLYMPUS사_CAMERA_ROYALTY" vbProcedure="false">#REF!</definedName>
    <definedName function="false" hidden="false" name="ooo" vbProcedure="false">#REF!</definedName>
    <definedName function="false" hidden="false" name="Operational_Lease" vbProcedure="false">#REF!</definedName>
    <definedName function="false" hidden="false" name="OPTION" vbProcedure="false">#REF!</definedName>
    <definedName function="false" hidden="false" name="OptionButton21_Click" vbProcedure="false">OptionButton21_Click</definedName>
    <definedName function="false" hidden="false" name="OTHA1" vbProcedure="false">[22]환산SHEET!$BD$7:$BD$241</definedName>
    <definedName function="false" hidden="false" name="OTHA2" vbProcedure="false">[22]환산SHEET!$BF$7:$BF$241</definedName>
    <definedName function="false" hidden="false" name="OTHA3" vbProcedure="false">[22]환산SHEET!$BH$7:$BH$241</definedName>
    <definedName function="false" hidden="false" name="OTHA4" vbProcedure="false">[22]환산SHEET!$BJ$7:$BJ$241</definedName>
    <definedName function="false" hidden="false" name="OTHAMT" vbProcedure="false">NA()</definedName>
    <definedName function="false" hidden="false" name="OTHBOH" vbProcedure="false">NA()</definedName>
    <definedName function="false" hidden="false" name="OTHEOH" vbProcedure="false">NA()</definedName>
    <definedName function="false" hidden="false" name="OTHER" vbProcedure="false">NA()</definedName>
    <definedName function="false" hidden="false" name="OTHQ1" vbProcedure="false">[22]환산SHEET!$AV$7:$AV$241</definedName>
    <definedName function="false" hidden="false" name="OTHQ2" vbProcedure="false">[22]환산SHEET!$AX$7:$AX$241</definedName>
    <definedName function="false" hidden="false" name="OTHQ3" vbProcedure="false">[22]환산SHEET!$AZ$7:$AZ$241</definedName>
    <definedName function="false" hidden="false" name="OTHQ4" vbProcedure="false">[22]환산SHEET!$BA$7:$BA$241</definedName>
    <definedName function="false" hidden="false" name="OTH_UC" vbProcedure="false">NA()</definedName>
    <definedName function="false" hidden="false" name="OUTAMT" vbProcedure="false">NA()</definedName>
    <definedName function="false" hidden="false" name="OUTLET_NAME" vbProcedure="false">'[32]FOOD&amp;BEVERAGE'!$A$241</definedName>
    <definedName function="false" hidden="false" name="OUTLET__" vbProcedure="false">'[32]FOOD&amp;BEVERAGE'!$A$61441</definedName>
    <definedName function="false" hidden="false" name="OUTQTY" vbProcedure="false">NA()</definedName>
    <definedName function="false" hidden="false" name="OUT_FILE" vbProcedure="false">'[32]FOOD&amp;BEVERAGE'!B2</definedName>
    <definedName function="false" hidden="false" name="OUT_NAME" vbProcedure="false">'[32]FOOD&amp;BEVERAGE'!$IG$1</definedName>
    <definedName function="false" hidden="false" name="OUT_TOTAL" vbProcedure="false">NA()</definedName>
    <definedName function="false" hidden="false" name="overdraft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AGE" vbProcedure="false">'[32]FOOD&amp;BEVERAGE'!$A$1</definedName>
    <definedName function="false" hidden="false" name="Page1" vbProcedure="false">#REF!</definedName>
    <definedName function="false" hidden="false" name="Page2" vbProcedure="false">[195]WACC!$A$1</definedName>
    <definedName function="false" hidden="false" name="page3" vbProcedure="false">[195]WACC!$A$1</definedName>
    <definedName function="false" hidden="false" name="PAGE4" vbProcedure="false">'[237]T6-6(2)'!$A$1</definedName>
    <definedName function="false" hidden="false" name="PAGE5" vbProcedure="false">'[237]T6-6(2)'!$A$1</definedName>
    <definedName function="false" hidden="false" name="PAGE8" vbProcedure="false">'[237]T6-6(2)'!$A$1</definedName>
    <definedName function="false" hidden="false" name="PAGE9" vbProcedure="false">'[237]T6-6(2)'!$A$1</definedName>
    <definedName function="false" hidden="false" name="Parent_Transfer_Memory_2001" vbProcedure="false">#REF!</definedName>
    <definedName function="false" hidden="false" name="Parent_Transfer_Memory_2002" vbProcedure="false">#REF!</definedName>
    <definedName function="false" hidden="false" name="Parent_Transfer_nonMemory_2001" vbProcedure="false">#REF!</definedName>
    <definedName function="false" hidden="false" name="PARKING" vbProcedure="false">#REF!</definedName>
    <definedName function="false" hidden="false" name="PART" vbProcedure="false">'[238]TOTAL-PL'!$B$4:$I$6000</definedName>
    <definedName function="false" hidden="false" name="paste" vbProcedure="false">[197]부산4!B$1</definedName>
    <definedName function="false" hidden="false" name="PAYROLL_TAXES" vbProcedure="false">'[208]A (12)'!$E$36:$P$36</definedName>
    <definedName function="false" hidden="false" name="PBC" vbProcedure="false">#REF!</definedName>
    <definedName function="false" hidden="false" name="PBC_List" vbProcedure="false">#REF!</definedName>
    <definedName function="false" hidden="false" name="PBR" vbProcedure="false">[239]인수현황표020930!$A$1</definedName>
    <definedName function="false" hidden="false" name="pcs" vbProcedure="false">[56]MRS세부!$A$1</definedName>
    <definedName function="false" hidden="false" name="pen" vbProcedure="false">#REF!</definedName>
    <definedName function="false" hidden="false" name="Percent_Threshold" vbProcedure="false">'[38]Balance Sheet(AR)'!$D$2</definedName>
    <definedName function="false" hidden="false" name="PERIODSETNAME1" vbProcedure="false">#REF!</definedName>
    <definedName function="false" hidden="false" name="PERIOD_END" vbProcedure="false">#REF!</definedName>
    <definedName function="false" hidden="false" name="pk" vbProcedure="false">#REF!</definedName>
    <definedName function="false" hidden="false" name="PKG_detail" vbProcedure="false">#REF!</definedName>
    <definedName function="false" hidden="false" name="PKG_I" vbProcedure="false">[193]PKG_I!$A$4:$A$200</definedName>
    <definedName function="false" hidden="false" name="PKG_LD" vbProcedure="false">NA()</definedName>
    <definedName function="false" hidden="false" name="PKG_S" vbProcedure="false">#REF!</definedName>
    <definedName function="false" hidden="false" name="PKK" vbProcedure="false">#REF!</definedName>
    <definedName function="false" hidden="false" name="PKU" vbProcedure="false">#REF!</definedName>
    <definedName function="false" hidden="false" name="pl" vbProcedure="false">#REF!</definedName>
    <definedName function="false" hidden="false" name="PLAN_YEAR" vbProcedure="false">'[208]A (3)'!$L$8:$N$65</definedName>
    <definedName function="false" hidden="false" name="plep" vbProcedure="false">#REF!</definedName>
    <definedName function="false" hidden="false" name="plNote" vbProcedure="false">plNote</definedName>
    <definedName function="false" hidden="false" name="PL_Dollar_Threshold" vbProcedure="false">'[38]Income Statement(AR)'!$E$2</definedName>
    <definedName function="false" hidden="false" name="PL_Eng" vbProcedure="false">#REF!</definedName>
    <definedName function="false" hidden="false" name="PL_Percent_Threshold" vbProcedure="false">'[38]Income Statement(AR)'!$D$2</definedName>
    <definedName function="false" hidden="false" name="pl건설" vbProcedure="false">#REF!</definedName>
    <definedName function="false" hidden="false" name="pl양재" vbProcedure="false">#REF!</definedName>
    <definedName function="false" hidden="false" name="PL환산" vbProcedure="false">PL환산</definedName>
    <definedName function="false" hidden="false" name="pocust" vbProcedure="false">#REF!</definedName>
    <definedName function="false" hidden="false" name="pool" vbProcedure="false">[17]Trans!$P$7</definedName>
    <definedName function="false" hidden="false" name="POSTERRORSTOSUSP1" vbProcedure="false">#REF!</definedName>
    <definedName function="false" hidden="false" name="povakr" vbProcedure="false">#REF!</definedName>
    <definedName function="false" hidden="false" name="povndr" vbProcedure="false">#REF!</definedName>
    <definedName function="false" hidden="false" name="PP" vbProcedure="false">[12]BS!$A$1</definedName>
    <definedName function="false" hidden="false" name="PPBOH" vbProcedure="false">NA()</definedName>
    <definedName function="false" hidden="false" name="PPEOH" vbProcedure="false">NA()</definedName>
    <definedName function="false" hidden="false" name="ppeppe" vbProcedure="false">{"'Sheet1'!$A$1:$H$36"}</definedName>
    <definedName function="false" hidden="false" name="PPK" vbProcedure="false">#REF!</definedName>
    <definedName function="false" hidden="false" name="PPP" vbProcedure="false">#REF!</definedName>
    <definedName function="false" hidden="false" name="pppe" vbProcedure="false">{"'Sheet1'!$A$1:$H$36"}</definedName>
    <definedName function="false" hidden="false" name="PR1A" vbProcedure="false">#REF!</definedName>
    <definedName function="false" hidden="false" name="prange" vbProcedure="false">#REF!</definedName>
    <definedName function="false" hidden="false" name="PRDG" vbProcedure="false">#REF!</definedName>
    <definedName function="false" hidden="false" name="PRDJ" vbProcedure="false">#REF!</definedName>
    <definedName function="false" hidden="false" name="PRDump" vbProcedure="false">#REF!</definedName>
    <definedName function="false" hidden="false" name="pre" vbProcedure="false">[233]Control!$C$4</definedName>
    <definedName function="false" hidden="false" name="PRGG" vbProcedure="false">#REF!</definedName>
    <definedName function="false" hidden="false" name="price" vbProcedure="false">[234]Sens!$O$11</definedName>
    <definedName function="false" hidden="false" name="price_sensitivity" vbProcedure="false">#REF!</definedName>
    <definedName function="false" hidden="false" name="Pring_Area3" vbProcedure="false">#REF!</definedName>
    <definedName function="false" hidden="false" name="PRINT" vbProcedure="false">[12]BS!$B$12289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FILE" vbProcedure="false">'[208]A (3)'!$BI$152</definedName>
    <definedName function="false" hidden="false" name="PRINT_IT" vbProcedure="false">'[32]FOOD&amp;BEVERAGE'!$A$1</definedName>
    <definedName function="false" hidden="false" name="PRINT_MENU" vbProcedure="false">'[208]A (3)'!$BI$141</definedName>
    <definedName function="false" hidden="false" name="PRINT_SUMMARY" vbProcedure="false">'[32]FOOD&amp;BEVERAGE'!$A$1</definedName>
    <definedName function="false" hidden="false" name="print_titiles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PRINT_TITLES_MI1" vbProcedure="false">#REF!</definedName>
    <definedName function="false" hidden="false" name="PRINT_TITTLES" vbProcedure="false">#REF!</definedName>
    <definedName function="false" hidden="false" name="Prior" vbProcedure="false">#REF!</definedName>
    <definedName function="false" hidden="false" name="PRKJ" vbProcedure="false">#REF!</definedName>
    <definedName function="false" hidden="false" name="PRKW" vbProcedure="false">#REF!</definedName>
    <definedName function="false" hidden="false" name="probe" vbProcedure="false">#REF!</definedName>
    <definedName function="false" hidden="false" name="PROBLEM" vbProcedure="false">'[32]FOOD&amp;BEVERAGE'!$A$1</definedName>
    <definedName function="false" hidden="false" name="process" vbProcedure="false">#REF!</definedName>
    <definedName function="false" hidden="false" name="PROD" vbProcedure="false">NA()</definedName>
    <definedName function="false" hidden="false" name="PRODUCT" vbProcedure="false">NA()</definedName>
    <definedName function="false" hidden="false" name="ProjName" vbProcedure="false">#REF!</definedName>
    <definedName function="false" hidden="false" name="Proposal3" vbProcedure="false">#REF!</definedName>
    <definedName function="false" hidden="false" name="Proposal3_escrow" vbProcedure="false">#REF!</definedName>
    <definedName function="false" hidden="false" name="PRP" vbProcedure="false">#REF!</definedName>
    <definedName function="false" hidden="false" name="PRR" vbProcedure="false">{"'status'!$B$2:$H$15"}</definedName>
    <definedName function="false" hidden="false" name="PRT" vbProcedure="false">#REF!</definedName>
    <definedName function="false" hidden="false" name="pucode" vbProcedure="false">#REF!</definedName>
    <definedName function="false" hidden="false" name="PURCHASE_ORDER" vbProcedure="false">#REF!</definedName>
    <definedName function="false" hidden="false" name="PurPrice" vbProcedure="false">#REF!</definedName>
    <definedName function="false" hidden="false" name="PY2_Accounts_Receivable" vbProcedure="false">[200]대차!$A$1</definedName>
    <definedName function="false" hidden="false" name="PY2_Administration" vbProcedure="false">'[38]Income Statement(AR)'!$F$10</definedName>
    <definedName function="false" hidden="false" name="PY2_Cash" vbProcedure="false">'[38]Balance Sheet(AR)'!$F$5</definedName>
    <definedName function="false" hidden="false" name="PY2_Cash_Dev_Dec" vbProcedure="false">'[38]Income Statement(AR)'!$F$30</definedName>
    <definedName function="false" hidden="false" name="PY2_Cash_Div_Dec" vbProcedure="false">[200]손익!$A$6</definedName>
    <definedName function="false" hidden="false" name="PY2_Common_Equity" vbProcedure="false">'[38]Balance Sheet(AR)'!$F$29</definedName>
    <definedName function="false" hidden="false" name="PY2_Cost_of_Sales" vbProcedure="false">'[38]Income Statement(AR)'!$F$6</definedName>
    <definedName function="false" hidden="false" name="PY2_Current_Liabilities" vbProcedure="false">'[38]Balance Sheet(AR)'!$F$22</definedName>
    <definedName function="false" hidden="false" name="PY2_Depreciation" vbProcedure="false">[200]손익!$A$6</definedName>
    <definedName function="false" hidden="false" name="PY2_Gross_Profit" vbProcedure="false">'[38]Income Statement(AR)'!$F$8</definedName>
    <definedName function="false" hidden="false" name="PY2_Inc_Bef_Tax" vbProcedure="false">'[38]Income Statement(AR)'!$F$19</definedName>
    <definedName function="false" hidden="false" name="PY2_Intangible_Assets" vbProcedure="false">'[38]Balance Sheet(AR)'!$F$17</definedName>
    <definedName function="false" hidden="false" name="PY2_Interest_Expense" vbProcedure="false">'[38]Income Statement(AR)'!$F$17</definedName>
    <definedName function="false" hidden="false" name="PY2_Inventory" vbProcedure="false">'[38]Balance Sheet(AR)'!$F$11</definedName>
    <definedName function="false" hidden="false" name="PY2_LIABIL_EQUITY" vbProcedure="false">'[38]Balance Sheet(AR)'!$F$34</definedName>
    <definedName function="false" hidden="false" name="PY2_LT_Debt" vbProcedure="false">'[38]Balance Sheet(AR)'!$F$23</definedName>
    <definedName function="false" hidden="false" name="PY2_Marketable_Sec" vbProcedure="false">'[38]Balance Sheet(AR)'!$F$6</definedName>
    <definedName function="false" hidden="false" name="PY2_NET_PROFIT" vbProcedure="false">'[38]Income Statement(AR)'!$F$26</definedName>
    <definedName function="false" hidden="false" name="PY2_Net_Revenue" vbProcedure="false">'[38]Income Statement(AR)'!$F$5</definedName>
    <definedName function="false" hidden="false" name="PY2_Operating_Inc" vbProcedure="false">[200]손익!$A$6</definedName>
    <definedName function="false" hidden="false" name="PY2_Operating_Income" vbProcedure="false">'[38]Income Statement(AR)'!$F$15</definedName>
    <definedName function="false" hidden="false" name="PY2_Other_Curr_Assets" vbProcedure="false">[200]대차!$A$6</definedName>
    <definedName function="false" hidden="false" name="PY2_Other_Exp_" vbProcedure="false">[200]손익!$A$1</definedName>
    <definedName function="false" hidden="false" name="PY2_Other_LT_Assets" vbProcedure="false">[200]대차!$A$1</definedName>
    <definedName function="false" hidden="false" name="PY2_Other_LT_Liabilities" vbProcedure="false">[200]대차!$A$1</definedName>
    <definedName function="false" hidden="false" name="PY2_Preferred_Stock" vbProcedure="false">'[38]Balance Sheet(AR)'!$F$28</definedName>
    <definedName function="false" hidden="false" name="PY2_QUICK_ASSETS" vbProcedure="false">'[38]Balance Sheet(AR)'!$F$9</definedName>
    <definedName function="false" hidden="false" name="PY2_Retained_Earnings" vbProcedure="false">'[38]Balance Sheet(AR)'!$F$30</definedName>
    <definedName function="false" hidden="false" name="PY2_Selling" vbProcedure="false">[200]손익!$A$6</definedName>
    <definedName function="false" hidden="false" name="PY2_Tangible_Assets" vbProcedure="false">'[38]Balance Sheet(AR)'!$F$16</definedName>
    <definedName function="false" hidden="false" name="PY2_Tangible_Net_Worth" vbProcedure="false">[200]손익!$A$6</definedName>
    <definedName function="false" hidden="false" name="PY2_Taxes" vbProcedure="false">'[38]Income Statement(AR)'!$F$24</definedName>
    <definedName function="false" hidden="false" name="PY2_TOTAL_ASSETS" vbProcedure="false">'[38]Balance Sheet(AR)'!$F$20</definedName>
    <definedName function="false" hidden="false" name="PY2_TOTAL_CURR_ASSETS" vbProcedure="false">'[38]Balance Sheet(AR)'!$F$14</definedName>
    <definedName function="false" hidden="false" name="PY2_TOTAL_DEBT" vbProcedure="false">'[38]Balance Sheet(AR)'!$F$26</definedName>
    <definedName function="false" hidden="false" name="PY2_TOTAL_EQUITY" vbProcedure="false">'[38]Balance Sheet(AR)'!$F$32</definedName>
    <definedName function="false" hidden="false" name="PY2_Weighted_Average" vbProcedure="false">[200]손익!$A$6</definedName>
    <definedName function="false" hidden="false" name="PY2_Working_Capital" vbProcedure="false">[200]손익!$A$1</definedName>
    <definedName function="false" hidden="false" name="PY_Accounts_Receivable" vbProcedure="false">'[38]Balance Sheet(AR)'!$C$7</definedName>
    <definedName function="false" hidden="false" name="PY_Administration" vbProcedure="false">'[38]Income Statement(AR)'!$C$10</definedName>
    <definedName function="false" hidden="false" name="PY_Cash" vbProcedure="false">'[38]Balance Sheet(AR)'!$C$5</definedName>
    <definedName function="false" hidden="false" name="PY_Cash_Dev_Dec" vbProcedure="false">'[38]Income Statement(AR)'!$C$30</definedName>
    <definedName function="false" hidden="false" name="PY_Cash_Div_Dec" vbProcedure="false">[200]손익!$A$3</definedName>
    <definedName function="false" hidden="false" name="PY_Common_Equity" vbProcedure="false">'[38]Balance Sheet(AR)'!$C$29</definedName>
    <definedName function="false" hidden="false" name="PY_Cost_of_Sales" vbProcedure="false">'[38]Income Statement(AR)'!$C$6</definedName>
    <definedName function="false" hidden="false" name="PY_Current_Liabilities" vbProcedure="false">'[38]Balance Sheet(AR)'!$C$22</definedName>
    <definedName function="false" hidden="false" name="PY_Depreciation" vbProcedure="false">[200]손익!$A$3</definedName>
    <definedName function="false" hidden="false" name="PY_Gross_Profit" vbProcedure="false">'[38]Income Statement(AR)'!$C$8</definedName>
    <definedName function="false" hidden="false" name="PY_Inc_Bef_Tax" vbProcedure="false">'[38]Income Statement(AR)'!$C$19</definedName>
    <definedName function="false" hidden="false" name="PY_Intangible_Assets" vbProcedure="false">'[38]Balance Sheet(AR)'!$C$17</definedName>
    <definedName function="false" hidden="false" name="PY_Interest_Expense" vbProcedure="false">'[38]Income Statement(AR)'!$C$17</definedName>
    <definedName function="false" hidden="false" name="PY_Inventory" vbProcedure="false">'[38]Balance Sheet(AR)'!$C$11</definedName>
    <definedName function="false" hidden="false" name="PY_LIABIL_EQUITY" vbProcedure="false">'[38]Balance Sheet(AR)'!$C$34</definedName>
    <definedName function="false" hidden="false" name="PY_LT_Debt" vbProcedure="false">'[38]Balance Sheet(AR)'!$C$23</definedName>
    <definedName function="false" hidden="false" name="PY_Marketable_Sec" vbProcedure="false">'[38]Balance Sheet(AR)'!$C$6</definedName>
    <definedName function="false" hidden="false" name="PY_Market_Value_of_Equity" vbProcedure="false">[200]손익!$A$3</definedName>
    <definedName function="false" hidden="false" name="PY_NET_PROFIT" vbProcedure="false">'[38]Income Statement(AR)'!$C$26</definedName>
    <definedName function="false" hidden="false" name="PY_Net_Revenue" vbProcedure="false">'[38]Income Statement(AR)'!$C$5</definedName>
    <definedName function="false" hidden="false" name="PY_Operating_Inc" vbProcedure="false">[200]손익!$A$3</definedName>
    <definedName function="false" hidden="false" name="PY_Operating_Income" vbProcedure="false">'[38]Income Statement(AR)'!$C$15</definedName>
    <definedName function="false" hidden="false" name="PY_Other_Curr_Assets" vbProcedure="false">[200]대차!$A$3</definedName>
    <definedName function="false" hidden="false" name="PY_Other_Exp" vbProcedure="false">[200]손익!$A$1</definedName>
    <definedName function="false" hidden="false" name="PY_Other_LT_Assets" vbProcedure="false">[200]대차!$A$1</definedName>
    <definedName function="false" hidden="false" name="PY_Other_LT_Liabilities" vbProcedure="false">[200]대차!$A$1</definedName>
    <definedName function="false" hidden="false" name="PY_Preferred_Stock" vbProcedure="false">'[38]Balance Sheet(AR)'!$C$28</definedName>
    <definedName function="false" hidden="false" name="PY_QUICK_ASSETS" vbProcedure="false">'[38]Balance Sheet(AR)'!$C$9</definedName>
    <definedName function="false" hidden="false" name="PY_Retained_Earnings" vbProcedure="false">'[38]Balance Sheet(AR)'!$C$30</definedName>
    <definedName function="false" hidden="false" name="PY_Selling" vbProcedure="false">[200]손익!$A$3</definedName>
    <definedName function="false" hidden="false" name="PY_Tangible_Assets" vbProcedure="false">'[38]Balance Sheet(AR)'!$C$16</definedName>
    <definedName function="false" hidden="false" name="PY_Tangible_Net_Worth" vbProcedure="false">[200]손익!$A$3</definedName>
    <definedName function="false" hidden="false" name="PY_Taxes" vbProcedure="false">'[38]Income Statement(AR)'!$C$24</definedName>
    <definedName function="false" hidden="false" name="PY_TOTAL_ASSETS" vbProcedure="false">'[38]Balance Sheet(AR)'!$C$20</definedName>
    <definedName function="false" hidden="false" name="PY_TOTAL_CURR_ASSETS" vbProcedure="false">'[38]Balance Sheet(AR)'!$C$14</definedName>
    <definedName function="false" hidden="false" name="PY_TOTAL_DEBT" vbProcedure="false">'[38]Balance Sheet(AR)'!$C$26</definedName>
    <definedName function="false" hidden="false" name="PY_TOTAL_EQUITY" vbProcedure="false">'[38]Balance Sheet(AR)'!$C$32</definedName>
    <definedName function="false" hidden="false" name="PY_Weighted_Average" vbProcedure="false">[200]손익!$A$3</definedName>
    <definedName function="false" hidden="false" name="PY_Working_Capital" vbProcedure="false">[200]손익!$A$1</definedName>
    <definedName function="false" hidden="false" name="P_?" vbProcedure="false">[4]97년추정손익계산서!$G$6:$G$86</definedName>
    <definedName function="false" hidden="false" name="p_acqBS" vbProcedure="false">#REF!</definedName>
    <definedName function="false" hidden="false" name="p_acqCF" vbProcedure="false">#REF!</definedName>
    <definedName function="false" hidden="false" name="p_acqDA" vbProcedure="false">#REF!</definedName>
    <definedName function="false" hidden="false" name="p_acqDPS" vbProcedure="false">#REF!</definedName>
    <definedName function="false" hidden="false" name="p_acqIS" vbProcedure="false">#REF!</definedName>
    <definedName function="false" hidden="false" name="p_acqtax" vbProcedure="false">#REF!</definedName>
    <definedName function="false" hidden="false" name="p_acqwc" vbProcedure="false">#REF!</definedName>
    <definedName function="false" hidden="false" name="p_ad" vbProcedure="false">#REF!</definedName>
    <definedName function="false" hidden="false" name="P_code" vbProcedure="false">'[235]P-Code'!$A$2:$Q$537</definedName>
    <definedName function="false" hidden="false" name="p_contribution" vbProcedure="false">#REF!</definedName>
    <definedName function="false" hidden="false" name="p_datatab1" vbProcedure="false">#REF!</definedName>
    <definedName function="false" hidden="false" name="p_datatab2" vbProcedure="false">#REF!</definedName>
    <definedName function="false" hidden="false" name="p_datatab3" vbProcedure="false">#REF!</definedName>
    <definedName function="false" hidden="false" name="P_DDR" vbProcedure="false">[236]DDR!$A$3:$A$211</definedName>
    <definedName function="false" hidden="false" name="p_dealBS" vbProcedure="false">#REF!</definedName>
    <definedName function="false" hidden="false" name="p_dealCF" vbProcedure="false">#REF!</definedName>
    <definedName function="false" hidden="false" name="p_dealDA" vbProcedure="false">#REF!</definedName>
    <definedName function="false" hidden="false" name="p_dealdps" vbProcedure="false">#REF!</definedName>
    <definedName function="false" hidden="false" name="p_dealdps1" vbProcedure="false">#REF!</definedName>
    <definedName function="false" hidden="false" name="p_dealdps2" vbProcedure="false">#REF!</definedName>
    <definedName function="false" hidden="false" name="p_dealIS" vbProcedure="false">#REF!</definedName>
    <definedName function="false" hidden="false" name="p_dealTAX" vbProcedure="false">#REF!</definedName>
    <definedName function="false" hidden="false" name="p_Instructions" vbProcedure="false">#REF!</definedName>
    <definedName function="false" hidden="false" name="p_MO" vbProcedure="false">#REF!</definedName>
    <definedName function="false" hidden="false" name="p_ratios" vbProcedure="false">#REF!</definedName>
    <definedName function="false" hidden="false" name="p_SA" vbProcedure="false">#REF!</definedName>
    <definedName function="false" hidden="false" name="p_SU" vbProcedure="false">#REF!</definedName>
    <definedName function="false" hidden="false" name="p_SUMM" vbProcedure="false">#REF!</definedName>
    <definedName function="false" hidden="false" name="p_TA" vbProcedure="false">#REF!</definedName>
    <definedName function="false" hidden="false" name="p_tarBS" vbProcedure="false">#REF!</definedName>
    <definedName function="false" hidden="false" name="p_tarCF" vbProcedure="false">#REF!</definedName>
    <definedName function="false" hidden="false" name="p_tarDA" vbProcedure="false">#REF!</definedName>
    <definedName function="false" hidden="false" name="p_tardps" vbProcedure="false">#REF!</definedName>
    <definedName function="false" hidden="false" name="p_tarIS" vbProcedure="false">#REF!</definedName>
    <definedName function="false" hidden="false" name="p_tarSBS" vbProcedure="false">#REF!</definedName>
    <definedName function="false" hidden="false" name="p_tarSCF" vbProcedure="false">#REF!</definedName>
    <definedName function="false" hidden="false" name="p_tarsis" vbProcedure="false">#REF!</definedName>
    <definedName function="false" hidden="false" name="p_tartax" vbProcedure="false">#REF!</definedName>
    <definedName function="false" hidden="false" name="p_tarwc" vbProcedure="false">#REF!</definedName>
    <definedName function="false" hidden="false" name="p_ValDCFMA" vbProcedure="false">#REF!</definedName>
    <definedName function="false" hidden="false" name="p_ValDCFPA" vbProcedure="false">#REF!</definedName>
    <definedName function="false" hidden="false" name="p_ValDCFSum" vbProcedure="false">#REF!</definedName>
    <definedName function="false" hidden="false" name="p_ValGraph" vbProcedure="false">#REF!</definedName>
    <definedName function="false" hidden="false" name="p_ValMatrix" vbProcedure="false">#REF!</definedName>
    <definedName function="false" hidden="false" name="p_ValMult" vbProcedure="false">#REF!</definedName>
    <definedName function="false" hidden="false" name="p_ValSumNum" vbProcedure="false">#REF!</definedName>
    <definedName function="false" hidden="false" name="p_ValSumNum1" vbProcedure="false">#REF!</definedName>
    <definedName function="false" hidden="false" name="p_valWacc" vbProcedure="false">#REF!</definedName>
    <definedName function="false" hidden="false" name="q" vbProcedure="false">[1]![C00 (5)]_DATABASEUPLOAD</definedName>
    <definedName function="false" hidden="false" name="Q91A" vbProcedure="false">#REF!</definedName>
    <definedName function="false" hidden="false" name="q91b" vbProcedure="false">#REF!</definedName>
    <definedName function="false" hidden="false" name="QAMT86106" vbProcedure="false">NA()</definedName>
    <definedName function="false" hidden="false" name="QEDSSDAD" vbProcedure="false">#REF!</definedName>
    <definedName function="false" hidden="false" name="QEQ" vbProcedure="false">{#N/A,#N/A,FALSE,"기술료 비교"}</definedName>
    <definedName function="false" hidden="false" name="qq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qq0" vbProcedure="false">#REF!</definedName>
    <definedName function="false" hidden="false" name="qqq" vbProcedure="false">{"'買掛金'!$J$6"}</definedName>
    <definedName function="false" hidden="false" name="QQQAAASSS" vbProcedure="false">{#N/A,#N/A,TRUE,"Y생산";#N/A,#N/A,TRUE,"Y판매";#N/A,#N/A,TRUE,"Y총물량";#N/A,#N/A,TRUE,"Y능력";#N/A,#N/A,TRUE,"YKD"}</definedName>
    <definedName function="false" hidden="false" name="QQQQQQQ" vbProcedure="false">{#N/A,#N/A,TRUE,"Y생산";#N/A,#N/A,TRUE,"Y판매";#N/A,#N/A,TRUE,"Y총물량";#N/A,#N/A,TRUE,"Y능력";#N/A,#N/A,TRUE,"YKD"}</definedName>
    <definedName function="false" hidden="false" name="QQWQ" vbProcedure="false">'[164]시실누(모) '!$A$1</definedName>
    <definedName function="false" hidden="false" name="QQWWWD" vbProcedure="false">[162]부산4!$A$1</definedName>
    <definedName function="false" hidden="false" name="QRABOH" vbProcedure="false">NA()</definedName>
    <definedName function="false" hidden="false" name="QRAEOH" vbProcedure="false">NA()</definedName>
    <definedName function="false" hidden="false" name="qrq" vbProcedure="false">#REF!</definedName>
    <definedName function="false" hidden="false" name="QryExpectedCostSales_Crosstab" vbProcedure="false">#REF!</definedName>
    <definedName function="false" hidden="false" name="QryTeamSales_Crosstab" vbProcedure="false">#REF!</definedName>
    <definedName function="false" hidden="false" name="quit_button_Click" vbProcedure="false">quit_button_Click</definedName>
    <definedName function="false" hidden="false" name="QW" vbProcedure="false">#REF!</definedName>
    <definedName function="false" hidden="false" name="qwe" vbProcedure="false">qwe</definedName>
    <definedName function="false" hidden="false" name="QWEQWEEW" vbProcedure="false">[164]현우실적!$N$3</definedName>
    <definedName function="false" hidden="false" name="QWES" vbProcedure="false">#REF!</definedName>
    <definedName function="false" hidden="false" name="QWQWEEEE" vbProcedure="false">#REF!</definedName>
    <definedName function="false" hidden="false" name="QWWQWWQ" vbProcedure="false">#REF!</definedName>
    <definedName function="false" hidden="false" name="QWWWWQ" vbProcedure="false">#REF!</definedName>
    <definedName function="false" hidden="false" name="RANGE" vbProcedure="false">'[32]FOOD&amp;BEVERAGE'!$A$1</definedName>
    <definedName function="false" hidden="false" name="RATIOS" vbProcedure="false">#REF!</definedName>
    <definedName function="false" hidden="false" name="RATM" vbProcedure="false">#REF!</definedName>
    <definedName function="false" hidden="false" name="RawAgencyPrice" vbProcedure="false">#REF!</definedName>
    <definedName function="false" hidden="false" name="RBData" vbProcedure="false">#REF!</definedName>
    <definedName function="false" hidden="false" name="RDATE" vbProcedure="false">[241]DATE변환2!$A$1:$B$3385</definedName>
    <definedName function="false" hidden="false" name="RE" vbProcedure="false">#REF!</definedName>
    <definedName function="false" hidden="false" name="RECORD" vbProcedure="false">#REF!</definedName>
    <definedName function="false" hidden="false" name="RedefinePrintTableRange" vbProcedure="false">[192]!RedefinePrintTableRange</definedName>
    <definedName function="false" hidden="false" name="Refinanced_Debenture" vbProcedure="false">[196]Controls!$O$64</definedName>
    <definedName function="false" hidden="false" name="reg" vbProcedure="false">BlankMacro1</definedName>
    <definedName function="false" hidden="false" name="REPEAT" vbProcedure="false">'[32]FOOD&amp;BEVERAGE'!$G$5267</definedName>
    <definedName function="false" hidden="false" name="reportPl" vbProcedure="false">reportPl</definedName>
    <definedName function="false" hidden="false" name="rer" vbProcedure="false">#REF!</definedName>
    <definedName function="false" hidden="false" name="Reselects" vbProcedure="false">#REF!</definedName>
    <definedName function="false" hidden="false" name="Reset" vbProcedure="false">#REF!</definedName>
    <definedName function="false" hidden="false" name="RESPONSIBILITYAPPLICATIONID1" vbProcedure="false">#REF!</definedName>
    <definedName function="false" hidden="false" name="RESPONSIBILITYID1" vbProcedure="false">#REF!</definedName>
    <definedName function="false" hidden="false" name="RESPONSIBILITYNAME1" vbProcedure="false">#REF!</definedName>
    <definedName function="false" hidden="false" name="reviewer" vbProcedure="false">#REF!</definedName>
    <definedName function="false" hidden="false" name="RE_ENTER" vbProcedure="false">'[32]MAINT. &amp; UTILITIES'!$A$2</definedName>
    <definedName function="false" hidden="false" name="Rf" vbProcedure="false">[195]WACC!$A$1</definedName>
    <definedName function="false" hidden="false" name="RFESR" vbProcedure="false">#REF!</definedName>
    <definedName function="false" hidden="false" name="RFESX" vbProcedure="false">#REF!</definedName>
    <definedName function="false" hidden="false" name="RFUR" vbProcedure="false">#REF!</definedName>
    <definedName function="false" hidden="false" name="RHD" vbProcedure="false">[242]BM_NEW2!B2</definedName>
    <definedName function="false" hidden="false" name="rheh" vbProcedure="false">[207]98CKL!$IL$1</definedName>
    <definedName function="false" hidden="false" name="rights" vbProcedure="false">#REF!</definedName>
    <definedName function="false" hidden="false" name="rights_offering" vbProcedure="false">#REF!</definedName>
    <definedName function="false" hidden="false" name="rights_offering_proceed" vbProcedure="false">#REF!</definedName>
    <definedName function="false" hidden="false" name="rights_replacement" vbProcedure="false">#REF!</definedName>
    <definedName function="false" hidden="false" name="RiskCause1" vbProcedure="false">#REF!</definedName>
    <definedName function="false" hidden="false" name="RiskCause2" vbProcedure="false">#REF!</definedName>
    <definedName function="false" hidden="false" name="RJN" vbProcedure="false">[224]부대!$J$14</definedName>
    <definedName function="false" hidden="false" name="rjrj" vbProcedure="false">#REF!</definedName>
    <definedName function="false" hidden="false" name="RK" vbProcedure="false">[152]TABLE!$A$1</definedName>
    <definedName function="false" hidden="false" name="rkdjf" vbProcedure="false">BlankMacro1</definedName>
    <definedName function="false" hidden="false" name="rkdrmsqo" vbProcedure="false">BlankMacro1</definedName>
    <definedName function="false" hidden="false" name="rkq" vbProcedure="false">'[243]외화금융(97-03)'!$G$5267</definedName>
    <definedName function="false" hidden="false" name="RKSK" vbProcedure="false">[244]시산표!$A$1557</definedName>
    <definedName function="false" hidden="false" name="rmalfl" vbProcedure="false">#REF!</definedName>
    <definedName function="false" hidden="false" name="RMIN" vbProcedure="false">NA()</definedName>
    <definedName function="false" hidden="false" name="RMR" vbProcedure="false">[245]RMR!$F$49:$L$84</definedName>
    <definedName function="false" hidden="false" name="RMREOH" vbProcedure="false">NA()</definedName>
    <definedName function="false" hidden="false" name="RMRNOT" vbProcedure="false">NA()</definedName>
    <definedName function="false" hidden="false" name="RNDBOH" vbProcedure="false">NA()</definedName>
    <definedName function="false" hidden="false" name="RNDEOH" vbProcedure="false">NA()</definedName>
    <definedName function="false" hidden="false" name="roh" vbProcedure="false">#REF!</definedName>
    <definedName function="false" hidden="false" name="ROWSTOUPLOAD1" vbProcedure="false">#REF!</definedName>
    <definedName function="false" hidden="false" name="Rp" vbProcedure="false">[195]WACC!$B$10753</definedName>
    <definedName function="false" hidden="false" name="rPghlr" vbProcedure="false">{#N/A,#N/A,FALSE,"기술료 비교"}</definedName>
    <definedName function="false" hidden="false" name="RR" vbProcedure="false">[37]공통!$A$1</definedName>
    <definedName function="false" hidden="false" name="RRR" vbProcedure="false">[177]98비정기소모!$A$1</definedName>
    <definedName function="false" hidden="false" name="RRRRRRR" vbProcedure="false">BlankMacro1</definedName>
    <definedName function="false" hidden="false" name="RRRRRRRRRRR" vbProcedure="false">#REF!</definedName>
    <definedName function="false" hidden="false" name="rshe" vbProcedure="false">#REF!</definedName>
    <definedName function="false" hidden="false" name="RTIN" vbProcedure="false">NA()</definedName>
    <definedName function="false" hidden="false" name="RTR" vbProcedure="false">#REF!</definedName>
    <definedName function="false" hidden="false" name="RUS" vbProcedure="false">[224]부대!$I$14</definedName>
    <definedName function="false" hidden="false" name="rye" vbProcedure="false">#REF!</definedName>
    <definedName function="false" hidden="false" name="ryj" vbProcedure="false">#REF!</definedName>
    <definedName function="false" hidden="false" name="rytrey" vbProcedure="false">#REF!</definedName>
    <definedName function="false" hidden="false" name="ryur" vbProcedure="false">#REF!</definedName>
    <definedName function="false" hidden="false" name="R_" vbProcedure="false">#REF!</definedName>
    <definedName function="false" hidden="false" name="s" vbProcedure="false">[164]현우실적!$N$3</definedName>
    <definedName function="false" hidden="false" name="SAC" vbProcedure="false">[178]JournalSummary!$I$6:$I$394</definedName>
    <definedName function="false" hidden="false" name="SALA1" vbProcedure="false">[22]환산SHEET!$CQ$7:$CQ$241</definedName>
    <definedName function="false" hidden="false" name="SALA2" vbProcedure="false">[22]환산SHEET!$CS$7:$CS$241</definedName>
    <definedName function="false" hidden="false" name="SALA3" vbProcedure="false">[22]환산SHEET!$CU$7:$CU$241</definedName>
    <definedName function="false" hidden="false" name="SALA4" vbProcedure="false">[22]환산SHEET!$CW$7:$CW$241</definedName>
    <definedName function="false" hidden="false" name="SALE" vbProcedure="false">NA()</definedName>
    <definedName function="false" hidden="false" name="SALE2" vbProcedure="false">#REF!</definedName>
    <definedName function="false" hidden="false" name="SALE3" vbProcedure="false">#REF!</definedName>
    <definedName function="false" hidden="false" name="SALE4" vbProcedure="false">#REF!</definedName>
    <definedName function="false" hidden="false" name="SALEBOH" vbProcedure="false">NA()</definedName>
    <definedName function="false" hidden="false" name="SALEEOH" vbProcedure="false">NA()</definedName>
    <definedName function="false" hidden="false" name="SALESPLAN" vbProcedure="false">#REF!</definedName>
    <definedName function="false" hidden="false" name="SALQ1" vbProcedure="false">[22]환산SHEET!$CI$7:$CI$241</definedName>
    <definedName function="false" hidden="false" name="SALQ2" vbProcedure="false">[22]환산SHEET!$CK$7:$CK$241</definedName>
    <definedName function="false" hidden="false" name="SALQ3" vbProcedure="false">[22]환산SHEET!$CM$7:$CM$241</definedName>
    <definedName function="false" hidden="false" name="SALQ4" vbProcedure="false">[22]환산SHEET!$CN$7:$CN$241</definedName>
    <definedName function="false" hidden="false" name="SAMBOH" vbProcedure="false">NA()</definedName>
    <definedName function="false" hidden="false" name="SAMEOH" vbProcedure="false">NA()</definedName>
    <definedName function="false" hidden="false" name="SBL" vbProcedure="false">[178]JournalSummary!$D$6:$D$394</definedName>
    <definedName function="false" hidden="false" name="Scaling" vbProcedure="false">[199]Assumptions!$B$15</definedName>
    <definedName function="false" hidden="false" name="scenario" vbProcedure="false">#REF!</definedName>
    <definedName function="false" hidden="false" name="sck" vbProcedure="false">{#N/A,#N/A,FALSE,"BS";#N/A,#N/A,FALSE,"PL";#N/A,#N/A,FALSE,"처분";#N/A,#N/A,FALSE,"현금";#N/A,#N/A,FALSE,"매출";#N/A,#N/A,FALSE,"원가";#N/A,#N/A,FALSE,"경영"}</definedName>
    <definedName function="false" hidden="false" name="SCODE" vbProcedure="false">#REF!</definedName>
    <definedName function="false" hidden="false" name="SCRBOH" vbProcedure="false">NA()</definedName>
    <definedName function="false" hidden="false" name="SCREOH" vbProcedure="false">NA()</definedName>
    <definedName function="false" hidden="false" name="sd" vbProcedure="false">#REF!</definedName>
    <definedName function="false" hidden="false" name="SDAD" vbProcedure="false">[246]KMT물량!$A$769</definedName>
    <definedName function="false" hidden="false" name="sdd" vbProcedure="false">{"'Sheet1'!$A$1:$H$36"}</definedName>
    <definedName function="false" hidden="false" name="sddffffffffff" vbProcedure="false">{"'Sheet1'!$A$1:$H$36"}</definedName>
    <definedName function="false" hidden="false" name="sddsc" vbProcedure="false">[247]10월!$A$1</definedName>
    <definedName function="false" hidden="false" name="sde" vbProcedure="false">{"'Sheet1'!$A$1:$H$36"}</definedName>
    <definedName function="false" hidden="false" name="sdf" vbProcedure="false">sdf</definedName>
    <definedName function="false" hidden="false" name="sdfd" vbProcedure="false">{"'status'!$B$2:$H$15"}</definedName>
    <definedName function="false" hidden="false" name="sdfsds" vbProcedure="false">{"'Sheet1'!$A$1:$H$36"}</definedName>
    <definedName function="false" hidden="false" name="SDGA" vbProcedure="false">[246]KMT물량!$A$1</definedName>
    <definedName function="false" hidden="false" name="sdjkddjk" vbProcedure="false">{"'Sheet1'!$A$1:$H$36"}</definedName>
    <definedName function="false" hidden="false" name="sds" vbProcedure="false">#REF!</definedName>
    <definedName function="false" hidden="false" name="se" vbProcedure="false">#REF!</definedName>
    <definedName function="false" hidden="false" name="sefssre" vbProcedure="false">{"'Sheet1'!$A$1:$H$36"}</definedName>
    <definedName function="false" hidden="false" name="segvx" vbProcedure="false">{"'買掛金'!$J$6"}</definedName>
    <definedName function="false" hidden="false" name="SEJIN" vbProcedure="false">BlankMacro1</definedName>
    <definedName function="false" hidden="false" name="SEJINBS" vbProcedure="false">{#N/A,#N/A,FALSE,"정공"}</definedName>
    <definedName function="false" hidden="false" name="SELECT" vbProcedure="false">#REF!</definedName>
    <definedName function="false" hidden="false" name="SEMIIN" vbProcedure="false">NA()</definedName>
    <definedName function="false" hidden="false" name="SENS" vbProcedure="false">[234]Sens!$A$1:$M$48</definedName>
    <definedName function="false" hidden="false" name="sert" vbProcedure="false">{#N/A,#N/A,FALSE,"PHOTO5";#N/A,#N/A,FALSE,"ETCH5";#N/A,#N/A,FALSE,"DIFF5";#N/A,#N/A,FALSE,"CVD5";#N/A,#N/A,FALSE,"I5";#N/A,#N/A,FALSE,"METAL5";#N/A,#N/A,FALSE,"PHOTO6";#N/A,#N/A,FALSE,"ETCH6";#N/A,#N/A,FALSE,"DIFF6";#N/A,#N/A,FALSE,"CVD6";#N/A,#N/A,FALSE,"I6";#N/A,#N/A,FALSE,"METAL6"}</definedName>
    <definedName function="false" hidden="false" name="SETOFBOOKSID1" vbProcedure="false">#REF!</definedName>
    <definedName function="false" hidden="false" name="SETOFBOOKSNAME1" vbProcedure="false">#REF!</definedName>
    <definedName function="false" hidden="false" name="Sex" vbProcedure="false">#REF!</definedName>
    <definedName function="false" hidden="false" name="sfd" vbProcedure="false">{"'Sheet1'!$A$1:$H$36"}</definedName>
    <definedName function="false" hidden="false" name="sfdd" vbProcedure="false">{"'Sheet1'!$A$1:$H$36"}</definedName>
    <definedName function="false" hidden="false" name="sfde" vbProcedure="false">{"'Sheet1'!$A$1:$H$36"}</definedName>
    <definedName function="false" hidden="false" name="sfees" vbProcedure="false">{"'Sheet1'!$A$1:$H$36"}</definedName>
    <definedName function="false" hidden="false" name="sfh" vbProcedure="false">[207]98CKL!$A$1</definedName>
    <definedName function="false" hidden="false" name="sgfgs" vbProcedure="false">{"'Sheet1'!$A$1:$H$36"}</definedName>
    <definedName function="false" hidden="false" name="shanql1" vbProcedure="false">[82]!노무비</definedName>
    <definedName function="false" hidden="false" name="Shinbo_Loan" vbProcedure="false">#REF!</definedName>
    <definedName function="false" hidden="false" name="SHINKO" vbProcedure="false">#REF!</definedName>
    <definedName function="false" hidden="false" name="sincode" vbProcedure="false">[248]YHCODE!$B$3:$F$2087</definedName>
    <definedName function="false" hidden="false" name="SIS" vbProcedure="false">#REF!</definedName>
    <definedName function="false" hidden="false" name="SK" vbProcedure="false">[28]Parm!$C$11</definedName>
    <definedName function="false" hidden="false" name="sKurs" vbProcedure="false">[28]DE!$C$811</definedName>
    <definedName function="false" hidden="false" name="SLG4_1" vbProcedure="false">{"'status'!$B$2:$H$15"}</definedName>
    <definedName function="false" hidden="false" name="smkljljlskjdl" vbProcedure="false">{"'Sheet1'!$A$1:$H$36"}</definedName>
    <definedName function="false" hidden="false" name="SONBOH" vbProcedure="false">NA()</definedName>
    <definedName function="false" hidden="false" name="SONEOH" vbProcedure="false">NA()</definedName>
    <definedName function="false" hidden="false" name="Space" vbProcedure="false">"          "</definedName>
    <definedName function="false" hidden="false" name="Spaces" vbProcedure="false">"      "</definedName>
    <definedName function="false" hidden="false" name="SPC" vbProcedure="false">#REF!</definedName>
    <definedName function="false" hidden="false" name="spec" vbProcedure="false">#REF!</definedName>
    <definedName function="false" hidden="false" name="SQL_Col" vbProcedure="false">#REF!</definedName>
    <definedName function="false" hidden="false" name="ss" vbProcedure="false">{#N/A,#N/A,FALSE,"Aging Summary";#N/A,#N/A,FALSE,"Ratio Analysis";#N/A,#N/A,FALSE,"Test 120 Day Accts";#N/A,#N/A,FALSE,"Tickmarks"}</definedName>
    <definedName function="false" hidden="false" name="ssavecenterfooter" vbProcedure="false">#REF!</definedName>
    <definedName function="false" hidden="false" name="ssaveheader" vbProcedure="false">#REF!</definedName>
    <definedName function="false" hidden="false" name="ssfsdfsdsss" vbProcedure="false">{"'Sheet1'!$A$1:$H$36"}</definedName>
    <definedName function="false" hidden="false" name="ssklsl" vbProcedure="false">{"'Sheet1'!$A$1:$H$36"}</definedName>
    <definedName function="false" hidden="false" name="ssm_array" vbProcedure="false">[249]SSMITM!$A$2:$G$1153</definedName>
    <definedName function="false" hidden="false" name="sss" vbProcedure="false">[250]상각율표!$B$3:$C$62</definedName>
    <definedName function="false" hidden="false" name="sssssss" vbProcedure="false">{"'Sheet1'!$A$1:$H$36"}</definedName>
    <definedName function="false" hidden="false" name="ssubs" vbProcedure="false">#REF!</definedName>
    <definedName function="false" hidden="false" name="ssubs_" vbProcedure="false">#REF!</definedName>
    <definedName function="false" hidden="false" name="ST" vbProcedure="false">[197]부산4!$A$1</definedName>
    <definedName function="false" hidden="false" name="STARTJOURNALIMPORT1" vbProcedure="false">#REF!</definedName>
    <definedName function="false" hidden="false" name="STOCK" vbProcedure="false">[185]Inputs!$D$3</definedName>
    <definedName function="false" hidden="false" name="Stub_Factor_Acq" vbProcedure="false">#REF!</definedName>
    <definedName function="false" hidden="false" name="Stub_Factor_Tar" vbProcedure="false">#REF!</definedName>
    <definedName function="false" hidden="false" name="subj" vbProcedure="false">[56]MRS세부!$A$57089</definedName>
    <definedName function="false" hidden="false" name="SUMMARY_SCREEN" vbProcedure="false">'[208]A (3)'!$AJ$9</definedName>
    <definedName function="false" hidden="false" name="sum_amt" vbProcedure="false">[193]FT_금액!$A$4:$A$198</definedName>
    <definedName function="false" hidden="false" name="sum_chip_inv" vbProcedure="false">[251]CHIP_INV!$A$4:$A$41</definedName>
    <definedName function="false" hidden="false" name="sum_fab_amt" vbProcedure="false">[252]FT_금액!$A$4:$A$505</definedName>
    <definedName function="false" hidden="false" name="sum_fab_in" vbProcedure="false">[219]FAB_I!$A$4:$A$504</definedName>
    <definedName function="false" hidden="false" name="sum_fab_out" vbProcedure="false">[252]FAB_O!$A$4:$A$505</definedName>
    <definedName function="false" hidden="false" name="SUNA" vbProcedure="false">[253]ORIGINAL!$A$1:$S$1381</definedName>
    <definedName function="false" hidden="false" name="switch" vbProcedure="false">#REF!</definedName>
    <definedName function="false" hidden="false" name="syso" vbProcedure="false">#REF!</definedName>
    <definedName function="false" hidden="false" name="s_3s_cu" vbProcedure="false">'[176]투입&amp;생산'!$AB$137</definedName>
    <definedName function="false" hidden="false" name="s_3s_Q1" vbProcedure="false">'[176]투입&amp;생산'!$AB$123</definedName>
    <definedName function="false" hidden="false" name="s_3s_Q2" vbProcedure="false">'[176]투입&amp;생산'!$AB$127</definedName>
    <definedName function="false" hidden="false" name="s_3s_Q3" vbProcedure="false">'[176]투입&amp;생산'!$AB$132</definedName>
    <definedName function="false" hidden="false" name="s_cu_cu" vbProcedure="false">'[176]투입&amp;생산'!$P$137</definedName>
    <definedName function="false" hidden="false" name="s_cu_Q1" vbProcedure="false">'[176]투입&amp;생산'!$P$123</definedName>
    <definedName function="false" hidden="false" name="s_cu_Q2" vbProcedure="false">'[176]투입&amp;생산'!$P$127</definedName>
    <definedName function="false" hidden="false" name="s_cu_Q3" vbProcedure="false">'[176]투입&amp;생산'!$P$132</definedName>
    <definedName function="false" hidden="false" name="s_la_cu" vbProcedure="false">'[176]투입&amp;생산'!$M$137</definedName>
    <definedName function="false" hidden="false" name="s_la_Q1" vbProcedure="false">'[176]투입&amp;생산'!$M$123</definedName>
    <definedName function="false" hidden="false" name="s_la_Q2" vbProcedure="false">'[176]투입&amp;생산'!$M$127</definedName>
    <definedName function="false" hidden="false" name="s_la_Q3" vbProcedure="false">'[176]투입&amp;생산'!$M$132</definedName>
    <definedName function="false" hidden="false" name="s_nm" vbProcedure="false">#REF!</definedName>
    <definedName function="false" hidden="false" name="s_pl_cu" vbProcedure="false">'[176]투입&amp;생산'!$Y$137</definedName>
    <definedName function="false" hidden="false" name="s_pl_Q1" vbProcedure="false">'[176]투입&amp;생산'!$Y$123</definedName>
    <definedName function="false" hidden="false" name="s_pl_Q2" vbProcedure="false">'[176]투입&amp;생산'!$Y$127</definedName>
    <definedName function="false" hidden="false" name="s_pl_Q3" vbProcedure="false">'[176]투입&amp;생산'!$Y$132</definedName>
    <definedName function="false" hidden="false" name="s_pr_cu" vbProcedure="false">'[176]투입&amp;생산'!$G$137</definedName>
    <definedName function="false" hidden="false" name="s_pr_Q1" vbProcedure="false">'[176]투입&amp;생산'!$G$123</definedName>
    <definedName function="false" hidden="false" name="s_pr_Q2" vbProcedure="false">'[176]투입&amp;생산'!$G$127</definedName>
    <definedName function="false" hidden="false" name="s_pr_Q3" vbProcedure="false">'[176]투입&amp;생산'!$G$132</definedName>
    <definedName function="false" hidden="false" name="s_pu_cu" vbProcedure="false">'[176]투입&amp;생산'!$D$137</definedName>
    <definedName function="false" hidden="false" name="s_pu_Q1" vbProcedure="false">'[176]투입&amp;생산'!$D$123</definedName>
    <definedName function="false" hidden="false" name="s_pu_Q2" vbProcedure="false">'[176]투입&amp;생산'!$D$127</definedName>
    <definedName function="false" hidden="false" name="s_pu_Q3" vbProcedure="false">'[176]투입&amp;생산'!$D$132</definedName>
    <definedName function="false" hidden="false" name="s_range" vbProcedure="false">#REF!</definedName>
    <definedName function="false" hidden="false" name="s_st_cu" vbProcedure="false">'[176]투입&amp;생산'!$J$137</definedName>
    <definedName function="false" hidden="false" name="s_st_Q1" vbProcedure="false">'[176]투입&amp;생산'!$J$123</definedName>
    <definedName function="false" hidden="false" name="s_st_Q2" vbProcedure="false">'[176]투입&amp;생산'!$J$127</definedName>
    <definedName function="false" hidden="false" name="s_st_Q3" vbProcedure="false">'[176]투입&amp;생산'!$J$132</definedName>
    <definedName function="false" hidden="false" name="s_ta_cu" vbProcedure="false">'[176]투입&amp;생산'!$AH$137</definedName>
    <definedName function="false" hidden="false" name="s_ta_Q1" vbProcedure="false">'[176]투입&amp;생산'!$AH$123</definedName>
    <definedName function="false" hidden="false" name="s_ta_Q2" vbProcedure="false">'[176]투입&amp;생산'!$AH$127</definedName>
    <definedName function="false" hidden="false" name="s_ta_Q3" vbProcedure="false">'[176]투입&amp;생산'!$AH$132</definedName>
    <definedName function="false" hidden="false" name="s_te_cu" vbProcedure="false">'[176]투입&amp;생산'!$V$137</definedName>
    <definedName function="false" hidden="false" name="s_te_Q1" vbProcedure="false">'[176]투입&amp;생산'!$V$123</definedName>
    <definedName function="false" hidden="false" name="s_te_Q2" vbProcedure="false">'[176]투입&amp;생산'!$V$127</definedName>
    <definedName function="false" hidden="false" name="s_te_Q3" vbProcedure="false">'[176]투입&amp;생산'!$V$132</definedName>
    <definedName function="false" hidden="false" name="s_선행_cu" vbProcedure="false">'[176]투입&amp;생산'!$S$137</definedName>
    <definedName function="false" hidden="false" name="s_선행_Q1" vbProcedure="false">'[176]투입&amp;생산'!$S$123</definedName>
    <definedName function="false" hidden="false" name="s_선행_Q2" vbProcedure="false">'[176]투입&amp;생산'!$S$127</definedName>
    <definedName function="false" hidden="false" name="s_선행_Q3" vbProcedure="false">'[176]투입&amp;생산'!$S$132</definedName>
    <definedName function="false" hidden="false" name="s_외관_cu" vbProcedure="false">'[176]투입&amp;생산'!$AE$137</definedName>
    <definedName function="false" hidden="false" name="s_외관_Q1" vbProcedure="false">'[176]투입&amp;생산'!$AE$123</definedName>
    <definedName function="false" hidden="false" name="s_외관_Q2" vbProcedure="false">'[176]투입&amp;생산'!$AE$127</definedName>
    <definedName function="false" hidden="false" name="s_외관_Q3" vbProcedure="false">'[176]투입&amp;생산'!$AE$132</definedName>
    <definedName function="false" hidden="false" name="t" vbProcedure="false">[1]![D00 (10)]_DATABASEUPLOAD</definedName>
    <definedName function="false" hidden="false" name="T1_Column1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cust" vbProcedure="false">#REF!</definedName>
    <definedName function="false" hidden="false" name="Tar" vbProcedure="false">#REF!</definedName>
    <definedName function="false" hidden="false" name="TarCommitFee" vbProcedure="false">#REF!</definedName>
    <definedName function="false" hidden="false" name="TarDebtCap" vbProcedure="false">#REF!</definedName>
    <definedName function="false" hidden="false" name="TarExistDepYrs" vbProcedure="false">#REF!</definedName>
    <definedName function="false" hidden="false" name="TarGwlAmrtYrs" vbProcedure="false">#REF!</definedName>
    <definedName function="false" hidden="false" name="TarHistYear" vbProcedure="false">#REF!</definedName>
    <definedName function="false" hidden="false" name="TarIntgAmrtYrs" vbProcedure="false">#REF!</definedName>
    <definedName function="false" hidden="false" name="TarNewDepYrs" vbProcedure="false">#REF!</definedName>
    <definedName function="false" hidden="false" name="TarStubQtr" vbProcedure="false">#REF!</definedName>
    <definedName function="false" hidden="false" name="TarTaxRate" vbProcedure="false">#REF!</definedName>
    <definedName function="false" hidden="false" name="TarYearEnd" vbProcedure="false">#REF!</definedName>
    <definedName function="false" hidden="false" name="tar_wc" vbProcedure="false">#REF!</definedName>
    <definedName function="false" hidden="false" name="tat" vbProcedure="false">[254]TAT!$A$3:$A$208</definedName>
    <definedName function="false" hidden="false" name="tavakr" vbProcedure="false">#REF!</definedName>
    <definedName function="false" hidden="false" name="tavndr" vbProcedure="false">#REF!</definedName>
    <definedName function="false" hidden="false" name="TBTS" vbProcedure="false">#REF!</definedName>
    <definedName function="false" hidden="false" name="TCE" vbProcedure="false">#REF!</definedName>
    <definedName function="false" hidden="false" name="TCHCON" vbProcedure="false">#REF!</definedName>
    <definedName function="false" hidden="false" name="TCHD" vbProcedure="false">#REF!</definedName>
    <definedName function="false" hidden="false" name="TCHS" vbProcedure="false">#REF!</definedName>
    <definedName function="false" hidden="false" name="TCHU" vbProcedure="false">#REF!</definedName>
    <definedName function="false" hidden="false" name="TEMPLATENUMBER1" vbProcedure="false">#REF!</definedName>
    <definedName function="false" hidden="false" name="TEMPLATESTYLE1" vbProcedure="false">#REF!</definedName>
    <definedName function="false" hidden="false" name="TEMPLATETYPE1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2" vbProcedure="false">#REF!</definedName>
    <definedName function="false" hidden="false" name="TextRefCopy22" vbProcedure="false">[255]지분법!$B$47</definedName>
    <definedName function="false" hidden="false" name="TextRefCopy26" vbProcedure="false">[256]KCN!$A$2</definedName>
    <definedName function="false" hidden="false" name="TextRefCopy3" vbProcedure="false">#REF!</definedName>
    <definedName function="false" hidden="false" name="TextRefCopy35" vbProcedure="false">[255]내부거래제거!$A$8</definedName>
    <definedName function="false" hidden="false" name="TextRefCopy36" vbProcedure="false">[255]지분법!$A$39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1</definedName>
    <definedName function="false" hidden="false" name="TFA" vbProcedure="false">#REF!</definedName>
    <definedName function="false" hidden="false" name="TFESL" vbProcedure="false">#REF!</definedName>
    <definedName function="false" hidden="false" name="TFESR" vbProcedure="false">#REF!</definedName>
    <definedName function="false" hidden="false" name="TGPSR" vbProcedure="false">#REF!</definedName>
    <definedName function="false" hidden="false" name="THEME2" vbProcedure="false">{#N/A,#N/A,FALSE,"96 3월물량표";#N/A,#N/A,FALSE,"96 4월물량표";#N/A,#N/A,FALSE,"96 5월물량표"}</definedName>
    <definedName function="false" hidden="false" name="THOS" vbProcedure="false">#REF!</definedName>
    <definedName function="false" hidden="false" name="Threshold" vbProcedure="false">'[38]Balance Sheet(AR)'!$E$2</definedName>
    <definedName function="false" hidden="false" name="Title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4" vbProcedure="false">#REF!</definedName>
    <definedName function="false" hidden="false" name="Title5" vbProcedure="false">#REF!</definedName>
    <definedName function="false" hidden="false" name="Title6" vbProcedure="false">#REF!</definedName>
    <definedName function="false" hidden="false" name="TJAUDLWS" vbProcedure="false">{#N/A,#N/A,TRUE,"Y생산";#N/A,#N/A,TRUE,"Y판매";#N/A,#N/A,TRUE,"Y총물량";#N/A,#N/A,TRUE,"Y능력";#N/A,#N/A,TRUE,"YKD"}</definedName>
    <definedName function="false" hidden="false" name="TK" vbProcedure="false">BlankMacro1</definedName>
    <definedName function="false" hidden="false" name="tod" vbProcedure="false">#REF!</definedName>
    <definedName function="false" hidden="false" name="TON_TRT_FR" vbProcedure="false">#REF!</definedName>
    <definedName function="false" hidden="false" name="total" vbProcedure="false">BlankMacro1</definedName>
    <definedName function="false" hidden="false" name="TOTAL_BEVERAGE" vbProcedure="false">'[32]FOOD&amp;BEVERAGE'!$G5268</definedName>
    <definedName function="false" hidden="false" name="TOTAL_FOOD" vbProcedure="false">'[32]FOOD&amp;BEVERAGE'!$DY1558</definedName>
    <definedName function="false" hidden="false" name="Total_Users" vbProcedure="false">[186]Assumptions!$EQ$32775</definedName>
    <definedName function="false" hidden="false" name="TPL" vbProcedure="false">#REF!</definedName>
    <definedName function="false" hidden="false" name="transfer_discount" vbProcedure="false">#REF!</definedName>
    <definedName function="false" hidden="false" name="TREND" vbProcedure="false">[114]총괄매출계획!$A$1</definedName>
    <definedName function="false" hidden="false" name="TS" vbProcedure="false">#REF!</definedName>
    <definedName function="false" hidden="false" name="TSEC" vbProcedure="false">#REF!</definedName>
    <definedName function="false" hidden="false" name="TSYS" vbProcedure="false">#REF!</definedName>
    <definedName function="false" hidden="false" name="TT" vbProcedure="false">#REF!</definedName>
    <definedName function="false" hidden="false" name="TTCHS" vbProcedure="false">#REF!</definedName>
    <definedName function="false" hidden="false" name="TTLSALE" vbProcedure="false">NA()</definedName>
    <definedName function="false" hidden="false" name="TTL_COS" vbProcedure="false">NA()</definedName>
    <definedName function="false" hidden="false" name="TTL_SALE" vbProcedure="false">NA()</definedName>
    <definedName function="false" hidden="false" name="TTL_UC" vbProcedure="false">NA()</definedName>
    <definedName function="false" hidden="false" name="TTPL" vbProcedure="false">#REF!</definedName>
    <definedName function="false" hidden="false" name="TTT" vbProcedure="false">{"'Sheet1'!$A$1:$H$36"}</definedName>
    <definedName function="false" hidden="false" name="TTTTTTT" vbProcedure="false">BlankMacro1</definedName>
    <definedName function="false" hidden="false" name="Txyz" vbProcedure="false">#REF!</definedName>
    <definedName function="false" hidden="false" name="TYPE" vbProcedure="false">#REF!</definedName>
    <definedName function="false" hidden="false" name="T_1" vbProcedure="false">#REF!</definedName>
    <definedName function="false" hidden="false" name="t_tartax" vbProcedure="false">#REF!</definedName>
    <definedName function="false" hidden="false" name="u" vbProcedure="false">[1]![D00 (7)]_DATABASEUPLOAD</definedName>
    <definedName function="false" hidden="false" name="u1q" vbProcedure="false">[224]환률!$G$14</definedName>
    <definedName function="false" hidden="false" name="u2q" vbProcedure="false">[224]환률!$H$14</definedName>
    <definedName function="false" hidden="false" name="u3q" vbProcedure="false">[224]환률!$I$14</definedName>
    <definedName function="false" hidden="false" name="u4q" vbProcedure="false">[224]환률!$J$14</definedName>
    <definedName function="false" hidden="false" name="UFF" vbProcedure="false">[257]지수!$E$12</definedName>
    <definedName function="false" hidden="false" name="uHKG" vbProcedure="false">[39]Usd!$A$1</definedName>
    <definedName function="false" hidden="false" name="ukt" vbProcedure="false">[195]WACC!$E$1</definedName>
    <definedName function="false" hidden="false" name="UNIT" vbProcedure="false">#REF!</definedName>
    <definedName function="false" hidden="false" name="UnitFlag" vbProcedure="false">#REF!</definedName>
    <definedName function="false" hidden="false" name="UNITS" vbProcedure="false">#REF!</definedName>
    <definedName function="false" hidden="false" name="Unit_Flag" vbProcedure="false">#REF!</definedName>
    <definedName function="false" hidden="false" name="usd" vbProcedure="false">#REF!</definedName>
    <definedName function="false" hidden="false" name="utilization_sensitivity" vbProcedure="false">#REF!</definedName>
    <definedName function="false" hidden="false" name="U_C6" vbProcedure="false">[104]Menu_Link!$E$21</definedName>
    <definedName function="false" hidden="false" name="V" vbProcedure="false">[258]D99차량!$A$1</definedName>
    <definedName function="false" hidden="false" name="Validation" vbProcedure="false">"MAM"</definedName>
    <definedName function="false" hidden="false" name="VARAMT" vbProcedure="false">NA()</definedName>
    <definedName function="false" hidden="false" name="VAREOH" vbProcedure="false">NA()</definedName>
    <definedName function="false" hidden="false" name="VC" vbProcedure="false">#REF!</definedName>
    <definedName function="false" hidden="false" name="vd" vbProcedure="false">#REF!</definedName>
    <definedName function="false" hidden="false" name="vds" vbProcedure="false">{"'買掛金'!$J$6"}</definedName>
    <definedName function="false" hidden="false" name="VISNET" vbProcedure="false">#REF!</definedName>
    <definedName function="false" hidden="false" name="VJ" vbProcedure="false">[28]DE!$C$945</definedName>
    <definedName function="false" hidden="false" name="vvv" vbProcedure="false">{"'買掛金'!$J$6"}</definedName>
    <definedName function="false" hidden="false" name="vxccx" vbProcedure="false">{"'買掛金'!$J$6"}</definedName>
    <definedName function="false" hidden="false" name="v_3s_cu" vbProcedure="false">'[176]투입&amp;생산'!$AB$114</definedName>
    <definedName function="false" hidden="false" name="v_3s_Q1" vbProcedure="false">'[176]투입&amp;생산'!$AB$100</definedName>
    <definedName function="false" hidden="false" name="v_3s_Q2" vbProcedure="false">'[176]투입&amp;생산'!$AB$104</definedName>
    <definedName function="false" hidden="false" name="v_3s_Q3" vbProcedure="false">'[176]투입&amp;생산'!$AB$109</definedName>
    <definedName function="false" hidden="false" name="v_cu_cu" vbProcedure="false">'[176]투입&amp;생산'!$P$114</definedName>
    <definedName function="false" hidden="false" name="v_cu_Q1" vbProcedure="false">'[176]투입&amp;생산'!$P$100</definedName>
    <definedName function="false" hidden="false" name="v_cu_Q2" vbProcedure="false">'[176]투입&amp;생산'!$P$104</definedName>
    <definedName function="false" hidden="false" name="v_cu_Q3" vbProcedure="false">'[176]투입&amp;생산'!$P$109</definedName>
    <definedName function="false" hidden="false" name="v_la_cu" vbProcedure="false">'[176]투입&amp;생산'!$M$114</definedName>
    <definedName function="false" hidden="false" name="v_la_Q1" vbProcedure="false">'[176]투입&amp;생산'!$M$100</definedName>
    <definedName function="false" hidden="false" name="v_la_Q2" vbProcedure="false">'[176]투입&amp;생산'!$M$104</definedName>
    <definedName function="false" hidden="false" name="v_la_Q3" vbProcedure="false">'[176]투입&amp;생산'!$M$109</definedName>
    <definedName function="false" hidden="false" name="v_pl_cu" vbProcedure="false">'[176]투입&amp;생산'!$Y$114</definedName>
    <definedName function="false" hidden="false" name="v_pl_Q1" vbProcedure="false">'[176]투입&amp;생산'!$Y$100</definedName>
    <definedName function="false" hidden="false" name="v_pl_Q2" vbProcedure="false">'[176]투입&amp;생산'!$Y$104</definedName>
    <definedName function="false" hidden="false" name="v_pl_Q3" vbProcedure="false">'[176]투입&amp;생산'!$Y$109</definedName>
    <definedName function="false" hidden="false" name="v_pr_cu" vbProcedure="false">'[176]투입&amp;생산'!$G$114</definedName>
    <definedName function="false" hidden="false" name="v_pr_Q1" vbProcedure="false">'[176]투입&amp;생산'!$G$100</definedName>
    <definedName function="false" hidden="false" name="v_pr_Q2" vbProcedure="false">'[176]투입&amp;생산'!$G$104</definedName>
    <definedName function="false" hidden="false" name="v_pr_Q3" vbProcedure="false">'[176]투입&amp;생산'!$G$109</definedName>
    <definedName function="false" hidden="false" name="v_pu_cu" vbProcedure="false">'[176]투입&amp;생산'!$D$114</definedName>
    <definedName function="false" hidden="false" name="v_pu_Q1" vbProcedure="false">'[176]투입&amp;생산'!$D$100</definedName>
    <definedName function="false" hidden="false" name="v_pu_Q2" vbProcedure="false">'[176]투입&amp;생산'!$D$104</definedName>
    <definedName function="false" hidden="false" name="v_pu_Q3" vbProcedure="false">'[176]투입&amp;생산'!$D$109</definedName>
    <definedName function="false" hidden="false" name="v_st_cu" vbProcedure="false">'[176]투입&amp;생산'!$J$114</definedName>
    <definedName function="false" hidden="false" name="v_st_Q1" vbProcedure="false">'[176]투입&amp;생산'!$J$100</definedName>
    <definedName function="false" hidden="false" name="v_st_Q2" vbProcedure="false">'[176]투입&amp;생산'!$J$104</definedName>
    <definedName function="false" hidden="false" name="v_st_Q3" vbProcedure="false">'[176]투입&amp;생산'!$J$109</definedName>
    <definedName function="false" hidden="false" name="v_ta_cu" vbProcedure="false">'[176]투입&amp;생산'!$AH$114</definedName>
    <definedName function="false" hidden="false" name="v_ta_Q1" vbProcedure="false">'[176]투입&amp;생산'!$AH$100</definedName>
    <definedName function="false" hidden="false" name="v_ta_Q2" vbProcedure="false">'[176]투입&amp;생산'!$AH$104</definedName>
    <definedName function="false" hidden="false" name="v_ta_Q3" vbProcedure="false">'[176]투입&amp;생산'!$AH$109</definedName>
    <definedName function="false" hidden="false" name="v_te_cu" vbProcedure="false">'[176]투입&amp;생산'!$V$114</definedName>
    <definedName function="false" hidden="false" name="v_te_Q1" vbProcedure="false">'[176]투입&amp;생산'!$V$100</definedName>
    <definedName function="false" hidden="false" name="v_te_Q2" vbProcedure="false">'[176]투입&amp;생산'!$V$104</definedName>
    <definedName function="false" hidden="false" name="v_te_Q3" vbProcedure="false">'[176]투입&amp;생산'!$V$109</definedName>
    <definedName function="false" hidden="false" name="v_선행_cu" vbProcedure="false">'[176]투입&amp;생산'!$S$114</definedName>
    <definedName function="false" hidden="false" name="v_선행_Q1" vbProcedure="false">'[176]투입&amp;생산'!$S$100</definedName>
    <definedName function="false" hidden="false" name="v_선행_Q2" vbProcedure="false">'[176]투입&amp;생산'!$S$104</definedName>
    <definedName function="false" hidden="false" name="v_선행_Q3" vbProcedure="false">'[176]투입&amp;생산'!$S$109</definedName>
    <definedName function="false" hidden="false" name="v_외관_cu" vbProcedure="false">'[176]투입&amp;생산'!$AE$114</definedName>
    <definedName function="false" hidden="false" name="v_외관_Q1" vbProcedure="false">'[176]투입&amp;생산'!$AE$100</definedName>
    <definedName function="false" hidden="false" name="v_외관_Q2" vbProcedure="false">'[176]투입&amp;생산'!$AE$104</definedName>
    <definedName function="false" hidden="false" name="v_외관_Q3" vbProcedure="false">'[176]투입&amp;생산'!$AE$109</definedName>
    <definedName function="false" hidden="false" name="w" vbProcedure="false">[1]![C00 (7)]_DATABASEUPLOAD</definedName>
    <definedName function="false" hidden="false" name="WA" vbProcedure="false">WA</definedName>
    <definedName function="false" hidden="false" name="WAFER_生産" vbProcedure="false">#REF!</definedName>
    <definedName function="false" hidden="false" name="WC" vbProcedure="false">WC</definedName>
    <definedName function="false" hidden="false" name="WD" vbProcedure="false">WD</definedName>
    <definedName function="false" hidden="false" name="WEARF" vbProcedure="false">{#N/A,#N/A,TRUE,"Y생산";#N/A,#N/A,TRUE,"Y판매";#N/A,#N/A,TRUE,"Y총물량";#N/A,#N/A,TRUE,"Y능력";#N/A,#N/A,TRUE,"YKD"}</definedName>
    <definedName function="false" hidden="false" name="WEERRRRRRRRRRRRRRRRR" vbProcedure="false">#REF!</definedName>
    <definedName function="false" hidden="false" name="werasdfa" vbProcedure="false">#REF!</definedName>
    <definedName function="false" hidden="false" name="werfasd" vbProcedure="false">[162]부산4!$A$769</definedName>
    <definedName function="false" hidden="false" name="wew" vbProcedure="false">'[18]#REF'!$F$45</definedName>
    <definedName function="false" hidden="false" name="WF생산" vbProcedure="false">#REF!</definedName>
    <definedName function="false" hidden="false" name="WH" vbProcedure="false">WH</definedName>
    <definedName function="false" hidden="false" name="wip" vbProcedure="false">#REF!</definedName>
    <definedName function="false" hidden="false" name="WK" vbProcedure="false">WK</definedName>
    <definedName function="false" hidden="false" name="WKSEKFMZM" vbProcedure="false">BlankMacro1</definedName>
    <definedName function="false" hidden="false" name="wnkllwk" vbProcedure="false">{"'Sheet1'!$A$1:$H$36"}</definedName>
    <definedName function="false" hidden="false" name="WON" vbProcedure="false">#REF!</definedName>
    <definedName function="false" hidden="false" name="Work" vbProcedure="false">#REF!</definedName>
    <definedName function="false" hidden="false" name="Working" vbProcedure="false">#REF!</definedName>
    <definedName function="false" hidden="false" name="Working_Days" vbProcedure="false">#REF!</definedName>
    <definedName function="false" hidden="false" name="Working_Hours" vbProcedure="false">#REF!</definedName>
    <definedName function="false" hidden="false" name="WQEWAS" vbProcedure="false">#REF!</definedName>
    <definedName function="false" hidden="false" name="wrew" vbProcedure="false">#REF!</definedName>
    <definedName function="false" hidden="false" name="wrn_111_" vbProcedure="false">{#N/A,#N/A,FALSE,"제목"}</definedName>
    <definedName function="false" hidden="false" name="wrn_345_" vbProcedure="false">{#N/A,#N/A,FALSE,"96 3월물량표";#N/A,#N/A,FALSE,"96 4월물량표";#N/A,#N/A,FALSE,"96 5월물량표"}</definedName>
    <definedName function="false" hidden="false" name="wrn_aa_" vbProcedure="false">{#N/A,#N/A,FALSE,"UNIT";#N/A,#N/A,FALSE,"UNIT";#N/A,#N/A,FALSE,"계정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LLECTION___HISTORY___REPORT_" vbProcedure="false">{#N/A,#N/A,FALSE,"COL-HIS"}</definedName>
    <definedName function="false" hidden="false" name="wrn_COSA94TAXRETURN_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감가총괄";#N/A,#N/A,FALSE,"6-6(3)호 감가(정액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2)호 소득공제";#N/A,#N/A,FALSE,"10(3)호 주요계정";#N/A,#N/A,FALSE,"10(3)호 부표";#N/A,#N/A,FALSE,"10(4)호 조정수입";#N/A,#N/A,FALSE,"14(1)호 갑 주식";#N/A,#N/A,FALSE,"59호 해외특수";#N/A,#N/A,FALSE,"요약 BS";#N/A,#N/A,FALSE,"요약 PL";#N/A,#N/A,FALSE,"요약RE"}</definedName>
    <definedName function="false" hidden="false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name="wrn_jck94TAXRETURN_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wrn_Lead___Schedule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wrn_Y차___종합_" vbProcedure="false">{#N/A,#N/A,TRUE,"Y생산";#N/A,#N/A,TRUE,"Y판매";#N/A,#N/A,TRUE,"Y총물량";#N/A,#N/A,TRUE,"Y능력";#N/A,#N/A,TRUE,"YKD"}</definedName>
    <definedName function="false" hidden="false" name="wrn_간단한세무조정계산서_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wrn_건설기계사업소___상반기보고_" vbProcedure="false">{#N/A,#N/A,FALSE,"사업총괄";#N/A,#N/A,FALSE,"장비사업";#N/A,#N/A,FALSE,"철구사업";#N/A,#N/A,FALSE,"준설사업"}</definedName>
    <definedName function="false" hidden="false" name="wrn_기술료___비교_" vbProcedure="false">{#N/A,#N/A,FALSE,"기술료 비교"}</definedName>
    <definedName function="false" hidden="false" name="wrn_대차___대조표_" vbProcedure="false">{#N/A,#N/A,TRUE,"대 차 대 조 표"}</definedName>
    <definedName function="false" hidden="false" name="wrn_변경예산_" vbProcedure="false">{#N/A,#N/A,FALSE,"변경관리예산";#N/A,#N/A,FALSE,"변경장비예산";#N/A,#N/A,FALSE,"변경준설예산";#N/A,#N/A,FALSE,"변경철구예산"}</definedName>
    <definedName function="false" hidden="false" name="wrn_사업현황_" vbProcedure="false">{#N/A,#N/A,FALSE,"표지";#N/A,#N/A,FALSE,"조직표";#N/A,#N/A,FALSE,"정직원인원";#N/A,#N/A,FALSE,"사업계획";#N/A,#N/A,FALSE,"부동산";#N/A,#N/A,FALSE,"장비현황";#N/A,#N/A,FALSE,"장비가동";#N/A,#N/A,FALSE,"매각장비";#N/A,#N/A,FALSE,"철구제작";#N/A,#N/A,FALSE,"철구수주";#N/A,#N/A,FALSE,"철구시설";#N/A,#N/A,FALSE,"준설장비";#N/A,#N/A,FALSE,"준설수량";#N/A,#N/A,FALSE,"골재인원";#N/A,#N/A,FALSE,"골재손익";#N/A,#N/A,FALSE,"노조현황"}</definedName>
    <definedName function="false" hidden="false" name="wrn_세무조정계산서_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wrn_세무조정모든양식_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wrn_예상손익_" vbProcedure="false">{#N/A,#N/A,FALSE,"예상손익";#N/A,#N/A,FALSE,"관리분석";#N/A,#N/A,FALSE,"장비분석";#N/A,#N/A,FALSE,"준설분석";#N/A,#N/A,FALSE,"철구분석"}</definedName>
    <definedName function="false" hidden="false" name="wrn_월말보고서_" vbProcedure="false">{#N/A,#N/A,FALSE,"목차";#N/A,#N/A,FALSE,"목차(2)";#N/A,#N/A,FALSE,"손익요약(당월)";#N/A,#N/A,FALSE,"손익요약(누계)";#N/A,#N/A,FALSE,"전기동기대비손익요약";#N/A,#N/A,FALSE,"손익분기점(월계)";#N/A,#N/A,FALSE,"손익분기점분석";#N/A,#N/A,FALSE,"요약대차대조표";#N/A,#N/A,FALSE,"현금흐름표";#N/A,#N/A,FALSE,"계획대비손익계산서비교";#N/A,#N/A,FALSE,"계획대비제조원가비교";#N/A,#N/A,FALSE,"전기동기대비손익계산서비교";#N/A,#N/A,FALSE,"전기동기대비제조원가비교";#N/A,#N/A,FALSE,"인건비비교";#N/A,#N/A,FALSE,"대차대조표";#N/A,#N/A,FALSE,"손익배부전(월계)";#N/A,#N/A,FALSE,"손익배부전(누계) ";#N/A,#N/A,FALSE,"손익배부후(월계)";#N/A,#N/A,FALSE,"손익배부후(누계)";#N/A,#N/A,FALSE,"제조원가월계(배부전)";#N/A,#N/A,FALSE,"제조원가누계(배부전)";#N/A,#N/A,FALSE,"제조원가당월(배부후)";#N/A,#N/A,FALSE,"제조원가누계(배부후)"}</definedName>
    <definedName function="false" hidden="false" name="wrn_주가동율_" vbProcedure="false">{#N/A,#N/A,FALSE,"PHOTO5";#N/A,#N/A,FALSE,"ETCH5";#N/A,#N/A,FALSE,"DIFF5";#N/A,#N/A,FALSE,"CVD5";#N/A,#N/A,FALSE,"I5";#N/A,#N/A,FALSE,"METAL5";#N/A,#N/A,FALSE,"PHOTO6";#N/A,#N/A,FALSE,"ETCH6";#N/A,#N/A,FALSE,"DIFF6";#N/A,#N/A,FALSE,"CVD6";#N/A,#N/A,FALSE,"I6";#N/A,#N/A,FALSE,"METAL6"}</definedName>
    <definedName function="false" hidden="false" name="wrn_현대정공구매현황_" vbProcedure="false">{#N/A,#N/A,FALSE,"정공"}</definedName>
    <definedName function="false" hidden="false" name="WTB" vbProcedure="false">'[259]R(BS-PL-RE)'!$A$1</definedName>
    <definedName function="false" hidden="false" name="wtrw" vbProcedure="false">#REF!</definedName>
    <definedName function="false" hidden="false" name="ww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www" vbProcedure="false">www</definedName>
    <definedName function="false" hidden="false" name="WWWW" vbProcedure="false">WWWW</definedName>
    <definedName function="false" hidden="false" name="wwwwwww" vbProcedure="false">{#N/A,#N/A,FALSE,"Aging Summary";#N/A,#N/A,FALSE,"Ratio Analysis";#N/A,#N/A,FALSE,"Test 120 Day Accts";#N/A,#N/A,FALSE,"Tickmarks"}</definedName>
    <definedName function="false" hidden="false" name="WWWWWWWWWWWWW" vbProcedure="false">#REF!</definedName>
    <definedName function="false" hidden="false" name="WWWWWWWWWWWWWWWW" vbProcedure="false">#REF!</definedName>
    <definedName function="false" hidden="false" name="x" vbProcedure="false">[1]![Module4(B007)]_LOGIN</definedName>
    <definedName function="false" hidden="false" name="X44A1" vbProcedure="false">#REF!</definedName>
    <definedName function="false" hidden="false" name="X97생산성_노동지수_List" vbProcedure="false">#REF!</definedName>
    <definedName function="false" hidden="false" name="XCVR" vbProcedure="false">#REF!</definedName>
    <definedName function="false" hidden="false" name="XCVSR" vbProcedure="false">#REF!</definedName>
    <definedName function="false" hidden="false" name="XCVSX" vbProcedure="false">#REF!</definedName>
    <definedName function="false" hidden="false" name="XDDXX" vbProcedure="false">BlankMacro1</definedName>
    <definedName function="false" hidden="false" name="XIII__당기순이익" vbProcedure="false">[89]WPL!$A$1</definedName>
    <definedName function="false" hidden="false" name="XRefColumnsCount" vbProcedure="false">4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00" vbProcedure="false">#REF!</definedName>
    <definedName function="false" hidden="false" name="XRefCopy101" vbProcedure="false">#REF!</definedName>
    <definedName function="false" hidden="false" name="XRefCopy102" vbProcedure="false">#REF!</definedName>
    <definedName function="false" hidden="false" name="XRefCopy103" vbProcedure="false">#REF!</definedName>
    <definedName function="false" hidden="false" name="XRefCopy104" vbProcedure="false">'[265]공구기구 (2)'!$U$7</definedName>
    <definedName function="false" hidden="false" name="XRefCopy105" vbProcedure="false">#REF!</definedName>
    <definedName function="false" hidden="false" name="XRefCopy10Row" vbProcedure="false">#REF!</definedName>
    <definedName function="false" hidden="false" name="XRefCopy11" vbProcedure="false">#REF!</definedName>
    <definedName function="false" hidden="false" name="XRefCopy11Row" vbProcedure="false">#REF!</definedName>
    <definedName function="false" hidden="false" name="XRefCopy12" vbProcedure="false">#REF!</definedName>
    <definedName function="false" hidden="false" name="XRefCopy12Row" vbProcedure="false">#REF!</definedName>
    <definedName function="false" hidden="false" name="XRefCopy13" vbProcedure="false">#REF!</definedName>
    <definedName function="false" hidden="false" name="XRefCopy13Row" vbProcedure="false">#REF!</definedName>
    <definedName function="false" hidden="false" name="XRefCopy14" vbProcedure="false">'[263]PAJE,PRJE'!$A$1</definedName>
    <definedName function="false" hidden="false" name="XRefCopy14Row" vbProcedure="false">#REF!</definedName>
    <definedName function="false" hidden="false" name="XRefCopy15Row" vbProcedure="false">#REF!</definedName>
    <definedName function="false" hidden="false" name="XRefCopy16" vbProcedure="false">'[263]PAJE,PRJE'!$A$1</definedName>
    <definedName function="false" hidden="false" name="XRefCopy16Row" vbProcedure="false">#REF!</definedName>
    <definedName function="false" hidden="false" name="XRefCopy17" vbProcedure="false">[260]F3!$A$1</definedName>
    <definedName function="false" hidden="false" name="XRefCopy17Row" vbProcedure="false">#REF!</definedName>
    <definedName function="false" hidden="false" name="XRefCopy18" vbProcedure="false">'[263]PAJE,PRJE'!$A$1</definedName>
    <definedName function="false" hidden="false" name="XRefCopy18Row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" vbProcedure="false">[267]DD30!$D$79</definedName>
    <definedName function="false" hidden="false" name="XRefCopy20" vbProcedure="false">[268]F3!$A$4</definedName>
    <definedName function="false" hidden="false" name="XRefCopy20Row" vbProcedure="false">#REF!</definedName>
    <definedName function="false" hidden="false" name="XRefCopy21Row" vbProcedure="false">#REF!</definedName>
    <definedName function="false" hidden="false" name="XRefCopy22" vbProcedure="false">[269]F3!$A$1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[264]XREF!$A$1</definedName>
    <definedName function="false" hidden="false" name="XRefCopy24" vbProcedure="false">#REF!</definedName>
    <definedName function="false" hidden="false" name="XRefCopy24Row" vbProcedure="false">[264]XREF!$A$1</definedName>
    <definedName function="false" hidden="false" name="XRefCopy25" vbProcedure="false">#REF!</definedName>
    <definedName function="false" hidden="false" name="XRefCopy25Row" vbProcedure="false">[264]XREF!$A$1</definedName>
    <definedName function="false" hidden="false" name="XRefCopy26" vbProcedure="false">#REF!</definedName>
    <definedName function="false" hidden="false" name="XRefCopy26Row" vbProcedure="false">[264]XREF!$A$1</definedName>
    <definedName function="false" hidden="false" name="XRefCopy27" vbProcedure="false">#REF!</definedName>
    <definedName function="false" hidden="false" name="XRefCopy27Row" vbProcedure="false">[264]XREF!$A$1</definedName>
    <definedName function="false" hidden="false" name="XRefCopy28" vbProcedure="false">#REF!</definedName>
    <definedName function="false" hidden="false" name="XRefCopy29" vbProcedure="false">#REF!</definedName>
    <definedName function="false" hidden="false" name="XRefCopy29Row" vbProcedure="false">[264]XREF!$A$1</definedName>
    <definedName function="false" hidden="false" name="XRefCopy2Row" vbProcedure="false">#REF!</definedName>
    <definedName function="false" hidden="false" name="XRefCopy3" vbProcedure="false">#REF!</definedName>
    <definedName function="false" hidden="false" name="XRefCopy30" vbProcedure="false">#REF!</definedName>
    <definedName function="false" hidden="false" name="XRefCopy31" vbProcedure="false">#REF!</definedName>
    <definedName function="false" hidden="false" name="XRefCopy31Row" vbProcedure="false">[264]XREF!$A$1</definedName>
    <definedName function="false" hidden="false" name="XRefCopy32" vbProcedure="false">#REF!</definedName>
    <definedName function="false" hidden="false" name="XRefCopy32Row" vbProcedure="false">[264]XREF!$A$1</definedName>
    <definedName function="false" hidden="false" name="XRefCopy33" vbProcedure="false">#REF!</definedName>
    <definedName function="false" hidden="false" name="XRefCopy33Row" vbProcedure="false">[264]XREF!$A$1</definedName>
    <definedName function="false" hidden="false" name="XRefCopy34" vbProcedure="false">#REF!</definedName>
    <definedName function="false" hidden="false" name="XRefCopy35" vbProcedure="false">#REF!</definedName>
    <definedName function="false" hidden="false" name="XRefCopy35Row" vbProcedure="false">[264]XREF!$A$1</definedName>
    <definedName function="false" hidden="false" name="XRefCopy36" vbProcedure="false">#REF!</definedName>
    <definedName function="false" hidden="false" name="XRefCopy36Row" vbProcedure="false">[264]XREF!$A$1</definedName>
    <definedName function="false" hidden="false" name="XRefCopy37" vbProcedure="false">#REF!</definedName>
    <definedName function="false" hidden="false" name="XRefCopy37Row" vbProcedure="false">[264]XREF!$A$1</definedName>
    <definedName function="false" hidden="false" name="XRefCopy38" vbProcedure="false">#REF!</definedName>
    <definedName function="false" hidden="false" name="XRefCopy38Row" vbProcedure="false">[264]XREF!$A$1</definedName>
    <definedName function="false" hidden="false" name="XRefCopy39" vbProcedure="false">#REF!</definedName>
    <definedName function="false" hidden="false" name="XRefCopy39Row" vbProcedure="false">[264]XREF!$A$1</definedName>
    <definedName function="false" hidden="false" name="XRefCopy3Row" vbProcedure="false">#REF!</definedName>
    <definedName function="false" hidden="false" name="XRefCopy4" vbProcedure="false">#REF!</definedName>
    <definedName function="false" hidden="false" name="XRefCopy40" vbProcedure="false">#REF!</definedName>
    <definedName function="false" hidden="false" name="XRefCopy40Row" vbProcedure="false">[264]XREF!$A$1</definedName>
    <definedName function="false" hidden="false" name="XRefCopy41" vbProcedure="false">#REF!</definedName>
    <definedName function="false" hidden="false" name="XRefCopy41Row" vbProcedure="false">[264]XREF!$A$1</definedName>
    <definedName function="false" hidden="false" name="XRefCopy42" vbProcedure="false">#REF!</definedName>
    <definedName function="false" hidden="false" name="XRefCopy42Row" vbProcedure="false">[264]XREF!$A$1</definedName>
    <definedName function="false" hidden="false" name="XRefCopy43" vbProcedure="false">#REF!</definedName>
    <definedName function="false" hidden="false" name="XRefCopy43Row" vbProcedure="false">[264]XREF!$A$1</definedName>
    <definedName function="false" hidden="false" name="XRefCopy44" vbProcedure="false">#REF!</definedName>
    <definedName function="false" hidden="false" name="XRefCopy44Row" vbProcedure="false">[264]XREF!$A$1</definedName>
    <definedName function="false" hidden="false" name="XRefCopy45" vbProcedure="false">#REF!</definedName>
    <definedName function="false" hidden="false" name="XRefCopy45Row" vbProcedure="false">[264]XREF!$A$1</definedName>
    <definedName function="false" hidden="false" name="XRefCopy46" vbProcedure="false">'[265]건물 (2)'!$G$7</definedName>
    <definedName function="false" hidden="false" name="XRefCopy47" vbProcedure="false">'[265]건물 (2)'!$G$7</definedName>
    <definedName function="false" hidden="false" name="XRefCopy47Row" vbProcedure="false">[264]XREF!$A$7</definedName>
    <definedName function="false" hidden="false" name="XRefCopy48" vbProcedure="false">'[265]LS (2)'!$C$10</definedName>
    <definedName function="false" hidden="false" name="XRefCopy49" vbProcedure="false">#REF!</definedName>
    <definedName function="false" hidden="false" name="XRefCopy4Row" vbProcedure="false">#REF!</definedName>
    <definedName function="false" hidden="false" name="XRefCopy5" vbProcedure="false">#REF!</definedName>
    <definedName function="false" hidden="false" name="XRefCopy50" vbProcedure="false">#REF!</definedName>
    <definedName function="false" hidden="false" name="XRefCopy51" vbProcedure="false">'[265]LS (2)'!$C$12</definedName>
    <definedName function="false" hidden="false" name="XRefCopy52" vbProcedure="false">'[265]LS (2)'!$C$13</definedName>
    <definedName function="false" hidden="false" name="XRefCopy53" vbProcedure="false">'[265]LS (2)'!$C$14</definedName>
    <definedName function="false" hidden="false" name="XRefCopy54" vbProcedure="false">'[265]LS (2)'!$C$16</definedName>
    <definedName function="false" hidden="false" name="XRefCopy55" vbProcedure="false">'[265]공구기구 (2)'!$C$7</definedName>
    <definedName function="false" hidden="false" name="XRefCopy56" vbProcedure="false">'[265]LS (2)'!$C$24</definedName>
    <definedName function="false" hidden="false" name="XRefCopy57" vbProcedure="false">'[265]LS (2)'!$C$26</definedName>
    <definedName function="false" hidden="false" name="XRefCopy58" vbProcedure="false">'[265]LS (2)'!$C$27</definedName>
    <definedName function="false" hidden="false" name="XRefCopy59" vbProcedure="false">'[265]LS (2)'!$C$28</definedName>
    <definedName function="false" hidden="false" name="XRefCopy5Row" vbProcedure="false">#REF!</definedName>
    <definedName function="false" hidden="false" name="XRefCopy6" vbProcedure="false">#REF!</definedName>
    <definedName function="false" hidden="false" name="XRefCopy60" vbProcedure="false">'[265]LS (2)'!$C$28</definedName>
    <definedName function="false" hidden="false" name="XRefCopy61" vbProcedure="false">'[265]LS (2)'!$C$30</definedName>
    <definedName function="false" hidden="false" name="XRefCopy62" vbProcedure="false">'[265]LS (2)'!$C$31</definedName>
    <definedName function="false" hidden="false" name="XRefCopy63" vbProcedure="false">'[265]건물 (2)'!$O$7</definedName>
    <definedName function="false" hidden="false" name="XRefCopy64" vbProcedure="false">#REF!</definedName>
    <definedName function="false" hidden="false" name="XRefCopy65" vbProcedure="false">#REF!</definedName>
    <definedName function="false" hidden="false" name="XRefCopy66" vbProcedure="false">#REF!</definedName>
    <definedName function="false" hidden="false" name="XRefCopy67" vbProcedure="false">'[265]유선방송설비 (2)'!$N$341</definedName>
    <definedName function="false" hidden="false" name="XRefCopy69" vbProcedure="false">'[265]차량운반구 (2)'!$N$55</definedName>
    <definedName function="false" hidden="false" name="XRefCopy6Row" vbProcedure="false">#REF!</definedName>
    <definedName function="false" hidden="false" name="XRefCopy7" vbProcedure="false">#REF!</definedName>
    <definedName function="false" hidden="false" name="XRefCopy70" vbProcedure="false">'[265]전송선로설비 (2)'!$N$43</definedName>
    <definedName function="false" hidden="false" name="XRefCopy71" vbProcedure="false">#REF!</definedName>
    <definedName function="false" hidden="false" name="XRefCopy72" vbProcedure="false">'[265]집기비품 (2)'!$N$143</definedName>
    <definedName function="false" hidden="false" name="XRefCopy73" vbProcedure="false">'[265]컨버터 (2)'!$L$8</definedName>
    <definedName function="false" hidden="false" name="XRefCopy74" vbProcedure="false">'[265]공구기구 (2)'!$N$7</definedName>
    <definedName function="false" hidden="false" name="XRefCopy76" vbProcedure="false">'[265]건물 (2)'!$Q$7</definedName>
    <definedName function="false" hidden="false" name="XRefCopy77" vbProcedure="false">'[265]구축물 (2)'!$N$12</definedName>
    <definedName function="false" hidden="false" name="XRefCopy78" vbProcedure="false">'[265]유선방송설비 (2)'!$P$341</definedName>
    <definedName function="false" hidden="false" name="XRefCopy79" vbProcedure="false">'[265]차량운반구 (2)'!$P$55</definedName>
    <definedName function="false" hidden="false" name="XRefCopy7Row" vbProcedure="false">#REF!</definedName>
    <definedName function="false" hidden="false" name="XRefCopy8" vbProcedure="false">#REF!</definedName>
    <definedName function="false" hidden="false" name="XRefCopy80" vbProcedure="false">'[265]전송선로설비 (2)'!$P$44</definedName>
    <definedName function="false" hidden="false" name="XRefCopy81" vbProcedure="false">'[265]컨버터 (2)'!$N$8</definedName>
    <definedName function="false" hidden="false" name="XRefCopy82" vbProcedure="false">'[265]집기비품 (2)'!$P$143</definedName>
    <definedName function="false" hidden="false" name="XRefCopy83" vbProcedure="false">'[265]공구기구 (2)'!$P$7</definedName>
    <definedName function="false" hidden="false" name="XRefCopy84" vbProcedure="false">#REF!</definedName>
    <definedName function="false" hidden="false" name="XRefCopy85" vbProcedure="false">'[265]건물 (2)'!$X$7</definedName>
    <definedName function="false" hidden="false" name="XRefCopy86" vbProcedure="false">#REF!</definedName>
    <definedName function="false" hidden="false" name="XRefCopy87" vbProcedure="false">'[265]건물 (2)'!$V$7</definedName>
    <definedName function="false" hidden="false" name="XRefCopy88" vbProcedure="false">#REF!</definedName>
    <definedName function="false" hidden="false" name="XRefCopy89" vbProcedure="false">#REF!</definedName>
    <definedName function="false" hidden="false" name="XRefCopy8Row" vbProcedure="false">#REF!</definedName>
    <definedName function="false" hidden="false" name="XRefCopy9" vbProcedure="false">#REF!</definedName>
    <definedName function="false" hidden="false" name="XRefCopy90" vbProcedure="false">'[265]유선방송설비 (2)'!$U$316</definedName>
    <definedName function="false" hidden="false" name="XRefCopy91" vbProcedure="false">#REF!</definedName>
    <definedName function="false" hidden="false" name="XRefCopy92" vbProcedure="false">#REF!</definedName>
    <definedName function="false" hidden="false" name="XRefCopy93" vbProcedure="false">'[265]차량운반구 (2)'!$W$55</definedName>
    <definedName function="false" hidden="false" name="XRefCopy94" vbProcedure="false">#REF!</definedName>
    <definedName function="false" hidden="false" name="XRefCopy95" vbProcedure="false">#REF!</definedName>
    <definedName function="false" hidden="false" name="XRefCopy96" vbProcedure="false">'[265]전송선로설비 (2)'!$W$44</definedName>
    <definedName function="false" hidden="false" name="XRefCopy97" vbProcedure="false">#REF!</definedName>
    <definedName function="false" hidden="false" name="XRefCopy98" vbProcedure="false">#REF!</definedName>
    <definedName function="false" hidden="false" name="XRefCopy99" vbProcedure="false">#REF!</definedName>
    <definedName function="false" hidden="false" name="XRefCopy9Row" vbProcedure="false">#REF!</definedName>
    <definedName function="false" hidden="false" name="XRefCopyRangeCount" vbProcedure="false">23</definedName>
    <definedName function="false" hidden="false" name="XRefPaste105" vbProcedure="false">#REF!</definedName>
    <definedName function="false" hidden="false" name="XRefPaste106" vbProcedure="false">#REF!</definedName>
    <definedName function="false" hidden="false" name="XRefPaste107" vbProcedure="false">'[263]PAJE,PRJE'!$A$1</definedName>
    <definedName function="false" hidden="false" name="XRefPaste108" vbProcedure="false">'[263]PAJE,PRJE'!$A$1</definedName>
    <definedName function="false" hidden="false" name="XRefPaste109" vbProcedure="false">'[263]PAJE,PRJE'!$A$1</definedName>
    <definedName function="false" hidden="false" name="XRefPaste10Row" vbProcedure="false">[260]XREF!$A$1</definedName>
    <definedName function="false" hidden="false" name="XRefPaste11" vbProcedure="false">#REF!</definedName>
    <definedName function="false" hidden="false" name="XRefPaste110" vbProcedure="false">'[263]PAJE,PRJE'!$A$1</definedName>
    <definedName function="false" hidden="false" name="XRefPaste111" vbProcedure="false">'[263]PAJE,PRJE'!$A$1</definedName>
    <definedName function="false" hidden="false" name="XRefPaste112" vbProcedure="false">'[263]PAJE,PRJE'!$A$1</definedName>
    <definedName function="false" hidden="false" name="XRefPaste113" vbProcedure="false">'[263]PAJE,PRJE'!$A$1</definedName>
    <definedName function="false" hidden="false" name="XRefPaste114" vbProcedure="false">'[263]PAJE,PRJE'!$A$1</definedName>
    <definedName function="false" hidden="false" name="XRefPaste11Row" vbProcedure="false">#REF!</definedName>
    <definedName function="false" hidden="false" name="XRefPaste12" vbProcedure="false">#REF!</definedName>
    <definedName function="false" hidden="false" name="XRefPaste12Row" vbProcedure="false">#REF!</definedName>
    <definedName function="false" hidden="false" name="XRefPaste13" vbProcedure="false">#REF!</definedName>
    <definedName function="false" hidden="false" name="XRefPaste13Row" vbProcedure="false">#REF!</definedName>
    <definedName function="false" hidden="false" name="XRefPaste14" vbProcedure="false">#REF!</definedName>
    <definedName function="false" hidden="false" name="XRefPaste143" vbProcedure="false">'[263]PAJE,PRJE'!$A$1</definedName>
    <definedName function="false" hidden="false" name="XRefPaste144" vbProcedure="false">'[263]PAJE,PRJE'!$A$1</definedName>
    <definedName function="false" hidden="false" name="XRefPaste145" vbProcedure="false">'[263]PAJE,PRJE'!$A$1</definedName>
    <definedName function="false" hidden="false" name="XRefPaste146" vbProcedure="false">[261]TB!$A$1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Row" vbProcedure="false">#REF!</definedName>
    <definedName function="false" hidden="false" name="XRefPaste15" vbProcedure="false">#REF!</definedName>
    <definedName function="false" hidden="false" name="XRefPaste15Row" vbProcedure="false">#REF!</definedName>
    <definedName function="false" hidden="false" name="XRefPaste16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9" vbProcedure="false">'[263]PAJE,PRJE'!$A$1</definedName>
    <definedName function="false" hidden="false" name="XRefPaste17Row" vbProcedure="false">#REF!</definedName>
    <definedName function="false" hidden="false" name="XRefPaste18" vbProcedure="false">#REF!</definedName>
    <definedName function="false" hidden="false" name="XRefPaste180" vbProcedure="false">'[263]PAJE,PRJE'!$A$1</definedName>
    <definedName function="false" hidden="false" name="XRefPaste180Row" vbProcedure="false">[261]XREF!$A$1</definedName>
    <definedName function="false" hidden="false" name="XRefPaste181" vbProcedure="false">'[263]PAJE,PRJE'!$A$1</definedName>
    <definedName function="false" hidden="false" name="XRefPaste182" vbProcedure="false">'[263]PAJE,PRJE'!$A$1</definedName>
    <definedName function="false" hidden="false" name="XRefPaste18Row" vbProcedure="false">#REF!</definedName>
    <definedName function="false" hidden="false" name="XRefPaste19" vbProcedure="false">#REF!</definedName>
    <definedName function="false" hidden="false" name="XRefPaste192Row" vbProcedure="false">[261]XREF!$A$1</definedName>
    <definedName function="false" hidden="false" name="XRefPaste198" vbProcedure="false">'[263]PAJE,PRJE'!$A$1</definedName>
    <definedName function="false" hidden="false" name="XRefPaste199" vbProcedure="false">#REF!</definedName>
    <definedName function="false" hidden="false" name="XRefPaste199Row" vbProcedure="false">#REF!</definedName>
    <definedName function="false" hidden="false" name="XRefPaste19Row" vbProcedure="false">#REF!</definedName>
    <definedName function="false" hidden="false" name="XRefPaste1Row" vbProcedure="false">[260]XREF!$A$1</definedName>
    <definedName function="false" hidden="false" name="XRefPaste2" vbProcedure="false">#REF!</definedName>
    <definedName function="false" hidden="false" name="XRefPaste20" vbProcedure="false">#REF!</definedName>
    <definedName function="false" hidden="false" name="XRefPaste200" vbProcedure="false">#REF!</definedName>
    <definedName function="false" hidden="false" name="XRefPaste200Row" vbProcedure="false">#REF!</definedName>
    <definedName function="false" hidden="false" name="XRefPaste202" vbProcedure="false">#REF!</definedName>
    <definedName function="false" hidden="false" name="XRefPaste202Row" vbProcedure="false">#REF!</definedName>
    <definedName function="false" hidden="false" name="XRefPaste203" vbProcedure="false">#REF!</definedName>
    <definedName function="false" hidden="false" name="XRefPaste203Row" vbProcedure="false">#REF!</definedName>
    <definedName function="false" hidden="false" name="XRefPaste204" vbProcedure="false">#REF!</definedName>
    <definedName function="false" hidden="false" name="XRefPaste204Row" vbProcedure="false">#REF!</definedName>
    <definedName function="false" hidden="false" name="XRefPaste205" vbProcedure="false">#REF!</definedName>
    <definedName function="false" hidden="false" name="XRefPaste205Row" vbProcedure="false">#REF!</definedName>
    <definedName function="false" hidden="false" name="XRefPaste206" vbProcedure="false">#REF!</definedName>
    <definedName function="false" hidden="false" name="XRefPaste206Row" vbProcedure="false">#REF!</definedName>
    <definedName function="false" hidden="false" name="XRefPaste207" vbProcedure="false">#REF!</definedName>
    <definedName function="false" hidden="false" name="XRefPaste207Row" vbProcedure="false">#REF!</definedName>
    <definedName function="false" hidden="false" name="XRefPaste209" vbProcedure="false">#REF!</definedName>
    <definedName function="false" hidden="false" name="XRefPaste209Row" vbProcedure="false">#REF!</definedName>
    <definedName function="false" hidden="false" name="XRefPaste20Row" vbProcedure="false">#REF!</definedName>
    <definedName function="false" hidden="false" name="XRefPaste21" vbProcedure="false">#REF!</definedName>
    <definedName function="false" hidden="false" name="XRefPaste210" vbProcedure="false">#REF!</definedName>
    <definedName function="false" hidden="false" name="XRefPaste210Row" vbProcedure="false">#REF!</definedName>
    <definedName function="false" hidden="false" name="XRefPaste211" vbProcedure="false">#REF!</definedName>
    <definedName function="false" hidden="false" name="XRefPaste211Row" vbProcedure="false">#REF!</definedName>
    <definedName function="false" hidden="false" name="XRefPaste212" vbProcedure="false">#REF!</definedName>
    <definedName function="false" hidden="false" name="XRefPaste212Row" vbProcedure="false">#REF!</definedName>
    <definedName function="false" hidden="false" name="XRefPaste213" vbProcedure="false">#REF!</definedName>
    <definedName function="false" hidden="false" name="XRefPaste213Row" vbProcedure="false">#REF!</definedName>
    <definedName function="false" hidden="false" name="XRefPaste214" vbProcedure="false">#REF!</definedName>
    <definedName function="false" hidden="false" name="XRefPaste214Row" vbProcedure="false">#REF!</definedName>
    <definedName function="false" hidden="false" name="XRefPaste215" vbProcedure="false">#REF!</definedName>
    <definedName function="false" hidden="false" name="XRefPaste215Row" vbProcedure="false">#REF!</definedName>
    <definedName function="false" hidden="false" name="XRefPaste216" vbProcedure="false">#REF!</definedName>
    <definedName function="false" hidden="false" name="XRefPaste216Row" vbProcedure="false">#REF!</definedName>
    <definedName function="false" hidden="false" name="XRefPaste217" vbProcedure="false">#REF!</definedName>
    <definedName function="false" hidden="false" name="XRefPaste217Row" vbProcedure="false">#REF!</definedName>
    <definedName function="false" hidden="false" name="XRefPaste218" vbProcedure="false">#REF!</definedName>
    <definedName function="false" hidden="false" name="XRefPaste218Row" vbProcedure="false">#REF!</definedName>
    <definedName function="false" hidden="false" name="XRefPaste219" vbProcedure="false">#REF!</definedName>
    <definedName function="false" hidden="false" name="XRefPaste219Row" vbProcedure="false">#REF!</definedName>
    <definedName function="false" hidden="false" name="XRefPaste21Row" vbProcedure="false">#REF!</definedName>
    <definedName function="false" hidden="false" name="XRefPaste22" vbProcedure="false">#REF!</definedName>
    <definedName function="false" hidden="false" name="XRefPaste220" vbProcedure="false">#REF!</definedName>
    <definedName function="false" hidden="false" name="XRefPaste220Row" vbProcedure="false">#REF!</definedName>
    <definedName function="false" hidden="false" name="XRefPaste221" vbProcedure="false">#REF!</definedName>
    <definedName function="false" hidden="false" name="XRefPaste221Row" vbProcedure="false">#REF!</definedName>
    <definedName function="false" hidden="false" name="XRefPaste222" vbProcedure="false">#REF!</definedName>
    <definedName function="false" hidden="false" name="XRefPaste222Row" vbProcedure="false">#REF!</definedName>
    <definedName function="false" hidden="false" name="XRefPaste223" vbProcedure="false">#REF!</definedName>
    <definedName function="false" hidden="false" name="XRefPaste223Row" vbProcedure="false">#REF!</definedName>
    <definedName function="false" hidden="false" name="XRefPaste224" vbProcedure="false">#REF!</definedName>
    <definedName function="false" hidden="false" name="XRefPaste224Row" vbProcedure="false">#REF!</definedName>
    <definedName function="false" hidden="false" name="XRefPaste225" vbProcedure="false">#REF!</definedName>
    <definedName function="false" hidden="false" name="XRefPaste225Row" vbProcedure="false">#REF!</definedName>
    <definedName function="false" hidden="false" name="XRefPaste226" vbProcedure="false">#REF!</definedName>
    <definedName function="false" hidden="false" name="XRefPaste226Row" vbProcedure="false">#REF!</definedName>
    <definedName function="false" hidden="false" name="XRefPaste227" vbProcedure="false">#REF!</definedName>
    <definedName function="false" hidden="false" name="XRefPaste227Row" vbProcedure="false">#REF!</definedName>
    <definedName function="false" hidden="false" name="XRefPaste228" vbProcedure="false">#REF!</definedName>
    <definedName function="false" hidden="false" name="XRefPaste228Row" vbProcedure="false">#REF!</definedName>
    <definedName function="false" hidden="false" name="XRefPaste229" vbProcedure="false">#REF!</definedName>
    <definedName function="false" hidden="false" name="XRefPaste229Row" vbProcedure="false">#REF!</definedName>
    <definedName function="false" hidden="false" name="XRefPaste22Row" vbProcedure="false">#REF!</definedName>
    <definedName function="false" hidden="false" name="XRefPaste23" vbProcedure="false">#REF!</definedName>
    <definedName function="false" hidden="false" name="XRefPaste230" vbProcedure="false">#REF!</definedName>
    <definedName function="false" hidden="false" name="XRefPaste230Row" vbProcedure="false">#REF!</definedName>
    <definedName function="false" hidden="false" name="XRefPaste231" vbProcedure="false">#REF!</definedName>
    <definedName function="false" hidden="false" name="XRefPaste231Row" vbProcedure="false">#REF!</definedName>
    <definedName function="false" hidden="false" name="XRefPaste232" vbProcedure="false">#REF!</definedName>
    <definedName function="false" hidden="false" name="XRefPaste232Row" vbProcedure="false">#REF!</definedName>
    <definedName function="false" hidden="false" name="XRefPaste233Row" vbProcedure="false">#REF!</definedName>
    <definedName function="false" hidden="false" name="XRefPaste234Row" vbProcedure="false">#REF!</definedName>
    <definedName function="false" hidden="false" name="XRefPaste235" vbProcedure="false">[263]WTB!$A$1</definedName>
    <definedName function="false" hidden="false" name="XRefPaste235Row" vbProcedure="false">#REF!</definedName>
    <definedName function="false" hidden="false" name="XRefPaste237Row" vbProcedure="false">#REF!</definedName>
    <definedName function="false" hidden="false" name="XRefPaste238Row" vbProcedure="false">#REF!</definedName>
    <definedName function="false" hidden="false" name="XRefPaste239Row" vbProcedure="false">#REF!</definedName>
    <definedName function="false" hidden="false" name="XRefPaste23Row" vbProcedure="false">#REF!</definedName>
    <definedName function="false" hidden="false" name="XRefPaste24" vbProcedure="false">#REF!</definedName>
    <definedName function="false" hidden="false" name="XRefPaste240Row" vbProcedure="false">#REF!</definedName>
    <definedName function="false" hidden="false" name="XRefPaste241Row" vbProcedure="false">#REF!</definedName>
    <definedName function="false" hidden="false" name="XRefPaste242Row" vbProcedure="false">#REF!</definedName>
    <definedName function="false" hidden="false" name="XRefPaste243Row" vbProcedure="false">#REF!</definedName>
    <definedName function="false" hidden="false" name="XRefPaste244Row" vbProcedure="false">#REF!</definedName>
    <definedName function="false" hidden="false" name="XRefPaste245Row" vbProcedure="false">#REF!</definedName>
    <definedName function="false" hidden="false" name="XRefPaste24Row" vbProcedure="false">#REF!</definedName>
    <definedName function="false" hidden="false" name="XRefPaste25" vbProcedure="false">#REF!</definedName>
    <definedName function="false" hidden="false" name="XRefPaste25Row" vbProcedure="false">#REF!</definedName>
    <definedName function="false" hidden="false" name="XRefPaste26" vbProcedure="false">#REF!</definedName>
    <definedName function="false" hidden="false" name="XRefPaste26Row" vbProcedure="false">#REF!</definedName>
    <definedName function="false" hidden="false" name="XRefPaste27" vbProcedure="false">#REF!</definedName>
    <definedName function="false" hidden="false" name="XRefPaste27Row" vbProcedure="false">#REF!</definedName>
    <definedName function="false" hidden="false" name="XRefPaste28" vbProcedure="false">#REF!</definedName>
    <definedName function="false" hidden="false" name="XRefPaste28Row" vbProcedure="false">#REF!</definedName>
    <definedName function="false" hidden="false" name="XRefPaste29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" vbProcedure="false">[270]F12!$A$1</definedName>
    <definedName function="false" hidden="false" name="XRefPaste30" vbProcedure="false">#REF!</definedName>
    <definedName function="false" hidden="false" name="XRefPaste30Row" vbProcedure="false">#REF!</definedName>
    <definedName function="false" hidden="false" name="XRefPaste31" vbProcedure="false">#REF!</definedName>
    <definedName function="false" hidden="false" name="XRefPaste31Row" vbProcedure="false">#REF!</definedName>
    <definedName function="false" hidden="false" name="XRefPaste32" vbProcedure="false">#REF!</definedName>
    <definedName function="false" hidden="false" name="XRefPaste32Row" vbProcedure="false">#REF!</definedName>
    <definedName function="false" hidden="false" name="XRefPaste33" vbProcedure="false">#REF!</definedName>
    <definedName function="false" hidden="false" name="XRefPaste33Row" vbProcedure="false">#REF!</definedName>
    <definedName function="false" hidden="false" name="XRefPaste34" vbProcedure="false">#REF!</definedName>
    <definedName function="false" hidden="false" name="XRefPaste34Row" vbProcedure="false">#REF!</definedName>
    <definedName function="false" hidden="false" name="XRefPaste35" vbProcedure="false">#REF!</definedName>
    <definedName function="false" hidden="false" name="XRefPaste35Row" vbProcedure="false">#REF!</definedName>
    <definedName function="false" hidden="false" name="XRefPaste36" vbProcedure="false">#REF!</definedName>
    <definedName function="false" hidden="false" name="XRefPaste36Row" vbProcedure="false">#REF!</definedName>
    <definedName function="false" hidden="false" name="XRefPaste37" vbProcedure="false">#REF!</definedName>
    <definedName function="false" hidden="false" name="XRefPaste37Row" vbProcedure="false">#REF!</definedName>
    <definedName function="false" hidden="false" name="XRefPaste38" vbProcedure="false">#REF!</definedName>
    <definedName function="false" hidden="false" name="XRefPaste38Row" vbProcedure="false">#REF!</definedName>
    <definedName function="false" hidden="false" name="XRefPaste39" vbProcedure="false">#REF!</definedName>
    <definedName function="false" hidden="false" name="XRefPaste39Row" vbProcedure="false">[264]XREF!$A$1</definedName>
    <definedName function="false" hidden="false" name="XRefPaste3Row" vbProcedure="false">#REF!</definedName>
    <definedName function="false" hidden="false" name="XRefPaste4" vbProcedure="false">[271]검토사항!$A$1</definedName>
    <definedName function="false" hidden="false" name="XRefPaste40" vbProcedure="false">#REF!</definedName>
    <definedName function="false" hidden="false" name="XRefPaste40Row" vbProcedure="false">[264]XREF!$A$1</definedName>
    <definedName function="false" hidden="false" name="XRefPaste41" vbProcedure="false">'[263]PAJE,PRJE'!$A$1</definedName>
    <definedName function="false" hidden="false" name="XRefPaste42" vbProcedure="false">'[263]PAJE,PRJE'!$A$1</definedName>
    <definedName function="false" hidden="false" name="XRefPaste43" vbProcedure="false">'[263]PAJE,PRJE'!$A$1</definedName>
    <definedName function="false" hidden="false" name="XRefPaste44" vbProcedure="false">'[263]PAJE,PRJE'!$A$1</definedName>
    <definedName function="false" hidden="false" name="XRefPaste45" vbProcedure="false">'[263]PAJE,PRJE'!$A$1</definedName>
    <definedName function="false" hidden="false" name="XRefPaste46" vbProcedure="false">'[263]PAJE,PRJE'!$A$1</definedName>
    <definedName function="false" hidden="false" name="XRefPaste47" vbProcedure="false">#REF!</definedName>
    <definedName function="false" hidden="false" name="XRefPaste48" vbProcedure="false">#REF!</definedName>
    <definedName function="false" hidden="false" name="XRefPaste49" vbProcedure="false">'[265]유선방송설비 (2)'!$H$316</definedName>
    <definedName function="false" hidden="false" name="XRefPaste4Row" vbProcedure="false">[260]XREF!$A$8</definedName>
    <definedName function="false" hidden="false" name="XRefPaste5" vbProcedure="false">#REF!</definedName>
    <definedName function="false" hidden="false" name="XRefPaste50" vbProcedure="false">'[265]차량운반구 (2)'!$H$55</definedName>
    <definedName function="false" hidden="false" name="XRefPaste51" vbProcedure="false">'[265]전송선로설비 (2)'!$H$21</definedName>
    <definedName function="false" hidden="false" name="XRefPaste52" vbProcedure="false">'[265]집기비품 (2)'!$H$94</definedName>
    <definedName function="false" hidden="false" name="XRefPaste53" vbProcedure="false">'[265]공구기구 (2)'!$H$7</definedName>
    <definedName function="false" hidden="false" name="XRefPaste54" vbProcedure="false">#REF!</definedName>
    <definedName function="false" hidden="false" name="XRefPaste55" vbProcedure="false">'[265]구축물 (2)'!$L$12</definedName>
    <definedName function="false" hidden="false" name="XRefPaste56" vbProcedure="false">#REF!</definedName>
    <definedName function="false" hidden="false" name="XRefPaste58" vbProcedure="false">#REF!</definedName>
    <definedName function="false" hidden="false" name="XRefPaste59" vbProcedure="false">'[265]전송선로설비 (2)'!$N$44</definedName>
    <definedName function="false" hidden="false" name="XRefPaste5Row" vbProcedure="false">#REF!</definedName>
    <definedName function="false" hidden="false" name="XRefPaste6" vbProcedure="false">[270]F12!$A$1</definedName>
    <definedName function="false" hidden="false" name="XRefPaste60" vbProcedure="false">#REF!</definedName>
    <definedName function="false" hidden="false" name="XRefPaste61" vbProcedure="false">#REF!</definedName>
    <definedName function="false" hidden="false" name="XRefPaste62" vbProcedure="false">#REF!</definedName>
    <definedName function="false" hidden="false" name="XRefPaste64" vbProcedure="false">#REF!</definedName>
    <definedName function="false" hidden="false" name="XRefPaste65" vbProcedure="false">#REF!</definedName>
    <definedName function="false" hidden="false" name="XRefPaste66" vbProcedure="false">'[263]PAJE,PRJE'!$A$1</definedName>
    <definedName function="false" hidden="false" name="XRefPaste68" vbProcedure="false">'[263]PAJE,PRJE'!$A$1</definedName>
    <definedName function="false" hidden="false" name="XRefPaste69" vbProcedure="false">'[263]PAJE,PRJE'!$A$1</definedName>
    <definedName function="false" hidden="false" name="XRefPaste6Row" vbProcedure="false">#REF!</definedName>
    <definedName function="false" hidden="false" name="XRefPaste7" vbProcedure="false">#REF!</definedName>
    <definedName function="false" hidden="false" name="XRefPaste70" vbProcedure="false">'[263]PAJE,PRJE'!$A$1</definedName>
    <definedName function="false" hidden="false" name="XRefPaste71" vbProcedure="false">'[263]PAJE,PRJE'!$A$1</definedName>
    <definedName function="false" hidden="false" name="XRefPaste72" vbProcedure="false">'[265]건물 (2)'!$Z$7</definedName>
    <definedName function="false" hidden="false" name="XRefPaste73" vbProcedure="false">'[265]건물 (2)'!$X$7</definedName>
    <definedName function="false" hidden="false" name="XRefPaste74" vbProcedure="false">#REF!</definedName>
    <definedName function="false" hidden="false" name="XRefPaste75" vbProcedure="false">'[265]구축물 (2)'!$R$12</definedName>
    <definedName function="false" hidden="false" name="XRefPaste76" vbProcedure="false">#REF!</definedName>
    <definedName function="false" hidden="false" name="XRefPaste77" vbProcedure="false">#REF!</definedName>
    <definedName function="false" hidden="false" name="XRefPaste78" vbProcedure="false">#REF!</definedName>
    <definedName function="false" hidden="false" name="XRefPaste79" vbProcedure="false">'[265]차량운반구 (2)'!$Y$55</definedName>
    <definedName function="false" hidden="false" name="XRefPaste7Row" vbProcedure="false">#REF!</definedName>
    <definedName function="false" hidden="false" name="XRefPaste8" vbProcedure="false">#REF!</definedName>
    <definedName function="false" hidden="false" name="XRefPaste80" vbProcedure="false">#REF!</definedName>
    <definedName function="false" hidden="false" name="XRefPaste81" vbProcedure="false">'[265]차량운반구 (2)'!$U$55</definedName>
    <definedName function="false" hidden="false" name="XRefPaste82" vbProcedure="false">'[265]전송선로설비 (2)'!$Y$21</definedName>
    <definedName function="false" hidden="false" name="XRefPaste83" vbProcedure="false">#REF!</definedName>
    <definedName function="false" hidden="false" name="XRefPaste84" vbProcedure="false">'[265]전송선로설비 (2)'!$U$21</definedName>
    <definedName function="false" hidden="false" name="XRefPaste85" vbProcedure="false">'[265]컨버터 (2)'!$R$8</definedName>
    <definedName function="false" hidden="false" name="XRefPaste86" vbProcedure="false">'[265]집기비품 (2)'!$Y$94</definedName>
    <definedName function="false" hidden="false" name="XRefPaste87" vbProcedure="false">'[265]집기비품 (2)'!$U$94</definedName>
    <definedName function="false" hidden="false" name="XRefPaste88" vbProcedure="false">'[265]집기비품 (2)'!$W$143</definedName>
    <definedName function="false" hidden="false" name="XRefPaste89" vbProcedure="false">'[265]공구기구 (2)'!$W$7</definedName>
    <definedName function="false" hidden="false" name="XRefPaste8Row" vbProcedure="false">#REF!</definedName>
    <definedName function="false" hidden="false" name="XRefPaste9" vbProcedure="false">[270]F12!$A$1</definedName>
    <definedName function="false" hidden="false" name="XRefPaste90" vbProcedure="false">'[265]공구기구 (2)'!$S$7</definedName>
    <definedName function="false" hidden="false" name="XRefPaste91" vbProcedure="false">#REF!</definedName>
    <definedName function="false" hidden="false" name="XRefPaste9Row" vbProcedure="false">#REF!</definedName>
    <definedName function="false" hidden="false" name="XRefPasteRangeCount" vbProcedure="false">39</definedName>
    <definedName function="false" hidden="false" name="XREF_COLUMN_1" vbProcedure="false">[260]F12!$A$1</definedName>
    <definedName function="false" hidden="false" name="XREF_COLUMN_10" vbProcedure="false">[261]TB!$A$1</definedName>
    <definedName function="false" hidden="false" name="XREF_COLUMN_11" vbProcedure="false">#REF!</definedName>
    <definedName function="false" hidden="false" name="XREF_COLUMN_110" vbProcedure="false">[262]감가상각LS!$A$1</definedName>
    <definedName function="false" hidden="false" name="XREF_COLUMN_12" vbProcedure="false">#REF!</definedName>
    <definedName function="false" hidden="false" name="XREF_COLUMN_13" vbProcedure="false">'[263]PAJE,PRJE'!$A$1</definedName>
    <definedName function="false" hidden="false" name="XREF_COLUMN_14" vbProcedure="false">#REF!</definedName>
    <definedName function="false" hidden="false" name="XREF_COLUMN_15" vbProcedure="false">#REF!</definedName>
    <definedName function="false" hidden="false" name="XREF_COLUMN_16" vbProcedure="false">#REF!</definedName>
    <definedName function="false" hidden="false" name="XREF_COLUMN_17" vbProcedure="false">#REF!</definedName>
    <definedName function="false" hidden="false" name="XREF_COLUMN_18" vbProcedure="false">[263]WTB!$A$1</definedName>
    <definedName function="false" hidden="false" name="XREF_COLUMN_19" vbProcedure="false">[263]WTB!$A$1</definedName>
    <definedName function="false" hidden="false" name="XREF_COLUMN_2" vbProcedure="false">[260]F3!$A$1</definedName>
    <definedName function="false" hidden="false" name="XREF_COLUMN_20" vbProcedure="false">#REF!</definedName>
    <definedName function="false" hidden="false" name="XREF_COLUMN_21" vbProcedure="false">[264]건물!$A$1</definedName>
    <definedName function="false" hidden="false" name="XREF_COLUMN_22" vbProcedure="false">'[265]LS (2)'!$D$1:$D$1048576</definedName>
    <definedName function="false" hidden="false" name="XREF_COLUMN_23" vbProcedure="false">'[265]건물 (2)'!$D$1:$D$1048576</definedName>
    <definedName function="false" hidden="false" name="XREF_COLUMN_24" vbProcedure="false">'[265]건물 (2)'!$K$1:$K$1048576</definedName>
    <definedName function="false" hidden="false" name="XREF_COLUMN_25" vbProcedure="false">'[265]유선방송설비 (2)'!$D$1:$D$1048576</definedName>
    <definedName function="false" hidden="false" name="XREF_COLUMN_26" vbProcedure="false">'[265]차량운반구 (2)'!$D$1:$D$1048576</definedName>
    <definedName function="false" hidden="false" name="XREF_COLUMN_27" vbProcedure="false">'[265]전송선로설비 (2)'!$D$1:$D$1048576</definedName>
    <definedName function="false" hidden="false" name="XREF_COLUMN_28" vbProcedure="false">'[265]집기비품 (2)'!$D$1:$D$1048576</definedName>
    <definedName function="false" hidden="false" name="XREF_COLUMN_29" vbProcedure="false">'[265]공구기구 (2)'!$D$1:$D$1048576</definedName>
    <definedName function="false" hidden="false" name="XREF_COLUMN_3" vbProcedure="false">[260]F12!$A$65536</definedName>
    <definedName function="false" hidden="false" name="XREF_COLUMN_30" vbProcedure="false">'[265]건물 (2)'!$I$1:$I$1048576</definedName>
    <definedName function="false" hidden="false" name="XREF_COLUMN_31" vbProcedure="false">'[265]유선방송설비 (2)'!$I$1:$I$1048576</definedName>
    <definedName function="false" hidden="false" name="XREF_COLUMN_32" vbProcedure="false">'[265]차량운반구 (2)'!$I$1:$I$1048576</definedName>
    <definedName function="false" hidden="false" name="XREF_COLUMN_33" vbProcedure="false">'[265]전송선로설비 (2)'!$I$1:$I$1048576</definedName>
    <definedName function="false" hidden="false" name="XREF_COLUMN_34" vbProcedure="false">'[265]집기비품 (2)'!$I$1:$I$1048576</definedName>
    <definedName function="false" hidden="false" name="XREF_COLUMN_35" vbProcedure="false">'[265]공구기구 (2)'!$I$1:$I$1048576</definedName>
    <definedName function="false" hidden="false" name="XREF_COLUMN_36" vbProcedure="false">'[265]건물 (2)'!$P$1:$P$1048576</definedName>
    <definedName function="false" hidden="false" name="XREF_COLUMN_37" vbProcedure="false">#REF!</definedName>
    <definedName function="false" hidden="false" name="XREF_COLUMN_38" vbProcedure="false">'[265]구축물 (2)'!$M$1:$M$1048576</definedName>
    <definedName function="false" hidden="false" name="XREF_COLUMN_39" vbProcedure="false">'[265]유선방송설비 (2)'!$O$1:$O$1048576</definedName>
    <definedName function="false" hidden="false" name="XREF_COLUMN_4" vbProcedure="false">[260]F3!$A$65536</definedName>
    <definedName function="false" hidden="false" name="XREF_COLUMN_40" vbProcedure="false">'[265]차량운반구 (2)'!$O$1:$O$1048576</definedName>
    <definedName function="false" hidden="false" name="XREF_COLUMN_41" vbProcedure="false">'[265]전송선로설비 (2)'!$O$1:$O$1048576</definedName>
    <definedName function="false" hidden="false" name="XREF_COLUMN_42" vbProcedure="false">'[265]집기비품 (2)'!$O$1:$O$1048576</definedName>
    <definedName function="false" hidden="false" name="XREF_COLUMN_43" vbProcedure="false">'[265]컨버터 (2)'!$M$1:$M$1048576</definedName>
    <definedName function="false" hidden="false" name="XREF_COLUMN_44" vbProcedure="false">'[265]공구기구 (2)'!$O$1:$O$1048576</definedName>
    <definedName function="false" hidden="false" name="XREF_COLUMN_45" vbProcedure="false">'[265]건물 (2)'!$R$1:$R$1048576</definedName>
    <definedName function="false" hidden="false" name="XREF_COLUMN_46" vbProcedure="false">#REF!</definedName>
    <definedName function="false" hidden="false" name="XREF_COLUMN_47" vbProcedure="false">'[265]구축물 (2)'!$O$1:$O$1048576</definedName>
    <definedName function="false" hidden="false" name="XREF_COLUMN_48" vbProcedure="false">'[265]유선방송설비 (2)'!$Q$1:$Q$1048576</definedName>
    <definedName function="false" hidden="false" name="XREF_COLUMN_49" vbProcedure="false">'[265]차량운반구 (2)'!$Q$1:$Q$1048576</definedName>
    <definedName function="false" hidden="false" name="XREF_COLUMN_5" vbProcedure="false">'[266]루미-PL'!$A$65536</definedName>
    <definedName function="false" hidden="false" name="XREF_COLUMN_50" vbProcedure="false">'[265]전송선로설비 (2)'!$Q$1:$Q$1048576</definedName>
    <definedName function="false" hidden="false" name="XREF_COLUMN_51" vbProcedure="false">'[265]컨버터 (2)'!$O$1:$O$1048576</definedName>
    <definedName function="false" hidden="false" name="XREF_COLUMN_52" vbProcedure="false">'[265]집기비품 (2)'!$Q$1:$Q$1048576</definedName>
    <definedName function="false" hidden="false" name="XREF_COLUMN_53" vbProcedure="false">'[265]공구기구 (2)'!$Q$1:$Q$1048576</definedName>
    <definedName function="false" hidden="false" name="XREF_COLUMN_54" vbProcedure="false">#REF!</definedName>
    <definedName function="false" hidden="false" name="XREF_COLUMN_55" vbProcedure="false">'[265]건물 (2)'!$AA$1:$AA$1048576</definedName>
    <definedName function="false" hidden="false" name="XREF_COLUMN_56" vbProcedure="false">#REF!</definedName>
    <definedName function="false" hidden="false" name="XREF_COLUMN_57" vbProcedure="false">'[265]건물 (2)'!$Y$1:$Y$1048576</definedName>
    <definedName function="false" hidden="false" name="XREF_COLUMN_58" vbProcedure="false">'[265]건물 (2)'!$W$1:$W$1048576</definedName>
    <definedName function="false" hidden="false" name="XREF_COLUMN_59" vbProcedure="false">'[265]구축물 (2)'!$S$1:$S$1048576</definedName>
    <definedName function="false" hidden="false" name="XREF_COLUMN_6" vbProcedure="false">#REF!</definedName>
    <definedName function="false" hidden="false" name="XREF_COLUMN_60" vbProcedure="false">#REF!</definedName>
    <definedName function="false" hidden="false" name="XREF_COLUMN_61" vbProcedure="false">'[265]유선방송설비 (2)'!$Z$1:$Z$1048576</definedName>
    <definedName function="false" hidden="false" name="XREF_COLUMN_62" vbProcedure="false">'[265]유선방송설비 (2)'!$V$1:$V$1048576</definedName>
    <definedName function="false" hidden="false" name="XREF_COLUMN_63" vbProcedure="false">'[265]유선방송설비 (2)'!$X$1:$X$1048576</definedName>
    <definedName function="false" hidden="false" name="XREF_COLUMN_64" vbProcedure="false">'[265]차량운반구 (2)'!$Z$1:$Z$1048576</definedName>
    <definedName function="false" hidden="false" name="XREF_COLUMN_65" vbProcedure="false">'[265]차량운반구 (2)'!$X$1:$X$1048576</definedName>
    <definedName function="false" hidden="false" name="XREF_COLUMN_66" vbProcedure="false">'[265]차량운반구 (2)'!$V$1:$V$1048576</definedName>
    <definedName function="false" hidden="false" name="XREF_COLUMN_67" vbProcedure="false">'[265]전송선로설비 (2)'!$Z$1:$Z$1048576</definedName>
    <definedName function="false" hidden="false" name="XREF_COLUMN_68" vbProcedure="false">'[265]전송선로설비 (2)'!$X$1:$X$1048576</definedName>
    <definedName function="false" hidden="false" name="XREF_COLUMN_69" vbProcedure="false">'[265]전송선로설비 (2)'!$V$1:$V$1048576</definedName>
    <definedName function="false" hidden="false" name="XREF_COLUMN_7" vbProcedure="false">#REF!</definedName>
    <definedName function="false" hidden="false" name="XREF_COLUMN_70" vbProcedure="false">'[265]컨버터 (2)'!$S$1:$S$1048576</definedName>
    <definedName function="false" hidden="false" name="XREF_COLUMN_71" vbProcedure="false">'[265]집기비품 (2)'!$Z$1:$Z$1048576</definedName>
    <definedName function="false" hidden="false" name="XREF_COLUMN_72" vbProcedure="false">'[265]집기비품 (2)'!$V$1:$V$1048576</definedName>
    <definedName function="false" hidden="false" name="XREF_COLUMN_73" vbProcedure="false">'[265]집기비품 (2)'!$X$1:$X$1048576</definedName>
    <definedName function="false" hidden="false" name="XREF_COLUMN_74" vbProcedure="false">'[265]공구기구 (2)'!$X$1:$X$1048576</definedName>
    <definedName function="false" hidden="false" name="XREF_COLUMN_75" vbProcedure="false">'[265]공구기구 (2)'!$T$1:$T$1048576</definedName>
    <definedName function="false" hidden="false" name="XREF_COLUMN_76" vbProcedure="false">'[265]공구기구 (2)'!$V$1:$V$1048576</definedName>
    <definedName function="false" hidden="false" name="XREF_COLUMN_77" vbProcedure="false">'[262]LS '!$A$65536</definedName>
    <definedName function="false" hidden="false" name="XREF_COLUMN_79" vbProcedure="false">'[262]LS '!$A$1</definedName>
    <definedName function="false" hidden="false" name="XREF_COLUMN_8" vbProcedure="false">#REF!</definedName>
    <definedName function="false" hidden="false" name="XREF_COLUMN_81" vbProcedure="false">'[262]LS '!$A$1</definedName>
    <definedName function="false" hidden="false" name="XREF_COLUMN_83" vbProcedure="false">'[262]LS '!$A$1</definedName>
    <definedName function="false" hidden="false" name="XREF_COLUMN_87" vbProcedure="false">'[262]LS '!$A$1</definedName>
    <definedName function="false" hidden="false" name="XREF_COLUMN_89" vbProcedure="false">'[262]LS '!$A$1</definedName>
    <definedName function="false" hidden="false" name="XREF_COLUMN_9" vbProcedure="false">[261]TB!$A$1</definedName>
    <definedName function="false" hidden="false" name="XREF_COLUMN_91" vbProcedure="false">'[262]LS '!$A$1</definedName>
    <definedName function="false" hidden="false" name="XREF_COLUMN_93" vbProcedure="false">'[262]LS '!$A$1</definedName>
    <definedName function="false" hidden="false" name="XREF_COLUMN_95" vbProcedure="false">'[262]LS '!$A$1</definedName>
    <definedName function="false" hidden="false" name="XREF_COLUMN_97" vbProcedure="false">'[262]LS '!$A$1</definedName>
    <definedName function="false" hidden="false" name="xta92경전_서TBr23c13r23c36TBr13" vbProcedure="false">[216]유통망계획!$A$1</definedName>
    <definedName function="false" hidden="false" name="xta경영계92_서TBr13c7r41c30TBr1" vbProcedure="false">[216]유통망계획!$A$1</definedName>
    <definedName function="false" hidden="false" name="y" vbProcedure="false">[1]![D00 (2)]_DATABASEUPLOAD</definedName>
    <definedName function="false" hidden="false" name="Y2K" vbProcedure="false">#REF!</definedName>
    <definedName function="false" hidden="false" name="YEAR" vbProcedure="false">[185]Inputs!$D$16</definedName>
    <definedName function="false" hidden="false" name="YEAREND" vbProcedure="false">#REF!</definedName>
    <definedName function="false" hidden="false" name="yeaudit" vbProcedure="false">[175]결산감사!$B$7:$H$36</definedName>
    <definedName function="false" hidden="false" name="YEN" vbProcedure="false">#REF!</definedName>
    <definedName function="false" hidden="false" name="YFF" vbProcedure="false">[257]지수!$E$14</definedName>
    <definedName function="false" hidden="false" name="yhbscode" vbProcedure="false">[248]YHCODE!$A$5:$F$1022</definedName>
    <definedName function="false" hidden="false" name="yhplcode" vbProcedure="false">[248]YHCODE!$A$1023:$F$2089</definedName>
    <definedName function="false" hidden="false" name="YIELD" vbProcedure="false">[193]YIELD!$A$4:$A$489</definedName>
    <definedName function="false" hidden="false" name="yield_discount" vbProcedure="false">#REF!</definedName>
    <definedName function="false" hidden="false" name="YIHR" vbProcedure="false">#REF!</definedName>
    <definedName function="false" hidden="false" name="YIHR1" vbProcedure="false">#REF!</definedName>
    <definedName function="false" hidden="false" name="YIHR2" vbProcedure="false">#REF!</definedName>
    <definedName function="false" hidden="false" name="YIHR3" vbProcedure="false">#REF!</definedName>
    <definedName function="false" hidden="false" name="YIHR4" vbProcedure="false">#REF!</definedName>
    <definedName function="false" hidden="false" name="YIHR5" vbProcedure="false">#REF!</definedName>
    <definedName function="false" hidden="false" name="YIHR6" vbProcedure="false">#REF!</definedName>
    <definedName function="false" hidden="false" name="yjyuk" vbProcedure="false">#REF!</definedName>
    <definedName function="false" hidden="false" name="YLD" vbProcedure="false">[254]YLD!$A$3:$A$206</definedName>
    <definedName function="false" hidden="false" name="YUGA_SUT" vbProcedure="false">#REF!</definedName>
    <definedName function="false" hidden="false" name="YYY" vbProcedure="false">[177]98비정기소모!$A$514</definedName>
    <definedName function="false" hidden="false" name="YYYYYYYYY" vbProcedure="false">BlankMacro1</definedName>
    <definedName function="false" hidden="false" name="z" vbProcedure="false">[1]![Module4(B006)]_LOGIN</definedName>
    <definedName function="false" hidden="false" name="ZXCV" vbProcedure="false">BlankMacro1</definedName>
    <definedName function="false" hidden="false" name="\0" vbProcedure="false">#REF!</definedName>
    <definedName function="false" hidden="false" name="\1" vbProcedure="false">#REF!</definedName>
    <definedName function="false" hidden="false" name="\11" vbProcedure="false">#REF!</definedName>
    <definedName function="false" hidden="false" name="\2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[41]울산!$A$1</definedName>
    <definedName function="false" hidden="false" name="\m" vbProcedure="false">NA()</definedName>
    <definedName function="false" hidden="false" name="\n" vbProcedure="false">[42]정산표!$A$1</definedName>
    <definedName function="false" hidden="false" name="\o" vbProcedure="false">[42]정산표!$A$1</definedName>
    <definedName function="false" hidden="false" name="\p" vbProcedure="false">NA()</definedName>
    <definedName function="false" hidden="false" name="\q" vbProcedure="false">[35]99구축!$A$1</definedName>
    <definedName function="false" hidden="false" name="\r" vbProcedure="false">[41]울산!$A$1</definedName>
    <definedName function="false" hidden="false" name="\S" vbProcedure="false">#REF!</definedName>
    <definedName function="false" hidden="false" name="\SC" vbProcedure="false">#REF!</definedName>
    <definedName function="false" hidden="false" name="\t" vbProcedure="false">[42]정산표!$A$1</definedName>
    <definedName function="false" hidden="false" name="\u" vbProcedure="false">[41]정보!$A$1</definedName>
    <definedName function="false" hidden="false" name="\v" vbProcedure="false">[42]정산표!$A$1</definedName>
    <definedName function="false" hidden="false" name="\w" vbProcedure="false">[42]정산표!$A$1</definedName>
    <definedName function="false" hidden="false" name="\x" vbProcedure="false">[42]정산표!$A$1</definedName>
    <definedName function="false" hidden="false" name="\y" vbProcedure="false">[42]정산표!$A$1</definedName>
    <definedName function="false" hidden="false" name="\z" vbProcedure="false">NA()</definedName>
    <definedName function="false" hidden="false" name="_" vbProcedure="false">#REF!</definedName>
    <definedName function="false" hidden="false" name="_1" vbProcedure="false">NA()</definedName>
    <definedName function="false" hidden="false" name="_10" vbProcedure="false">#REF!</definedName>
    <definedName function="false" hidden="false" name="_102B00__48___DATABASEUPLOAD" vbProcedure="false">[1]![B00 (48)]_DATABASEUPLOAD</definedName>
    <definedName function="false" hidden="false" name="_108B00__5___DATABASEUPLOAD" vbProcedure="false">[1]![B00 (5)]_DATABASEUPLOAD</definedName>
    <definedName function="false" hidden="false" name="_10Module4_B022___LOGIN" vbProcedure="false">[1]![Module4(B022)]_LOGIN</definedName>
    <definedName function="false" hidden="false" name="_10Module4_B038___LOGIN" vbProcedure="false">[1]![Module4(B038)]_LOGIN</definedName>
    <definedName function="false" hidden="false" name="_11" vbProcedure="false">#REF!</definedName>
    <definedName function="false" hidden="false" name="_114B00__50___DATABASEUPLOAD" vbProcedure="false">[1]![B00 (50)]_DATABASEUPLOAD</definedName>
    <definedName function="false" hidden="false" name="_11Module4_B038___LOGIN" vbProcedure="false">[1]![Module4(B038)]_LOGIN</definedName>
    <definedName function="false" hidden="false" name="_11Module4_B040___LOGIN" vbProcedure="false">[1]![Module4(B040)]_LOGIN</definedName>
    <definedName function="false" hidden="false" name="_120B00__51___DATABASEUPLOAD" vbProcedure="false">[1]![B00 (51)]_DATABASEUPLOAD</definedName>
    <definedName function="false" hidden="false" name="_126B00__57___DATABASEUPLOAD" vbProcedure="false">[1]![B00 (57)]_DATABASEUPLOAD</definedName>
    <definedName function="false" hidden="false" name="_12B00__11___DATABASEUPLOAD" vbProcedure="false">[1]![B00 (11)]_DATABASEUPLOAD</definedName>
    <definedName function="false" hidden="false" name="_12Module4_B040___LOGIN" vbProcedure="false">[1]![Module4(B040)]_LOGIN</definedName>
    <definedName function="false" hidden="false" name="_12Module4_B044___LOGIN" vbProcedure="false">[1]![Module4(B044)]_LOGIN</definedName>
    <definedName function="false" hidden="false" name="_132B00__6___DATABASEUPLOAD" vbProcedure="false">[1]![B00 (6)]_DATABASEUPLOAD</definedName>
    <definedName function="false" hidden="false" name="_138B00__60___DATABASEUPLOAD" vbProcedure="false">[1]![B00 (60)]_DATABASEUPLOAD</definedName>
    <definedName function="false" hidden="false" name="_13Module4_B044___LOGIN" vbProcedure="false">[1]![Module4(B044)]_LOGIN</definedName>
    <definedName function="false" hidden="false" name="_13Module4_B045___LOGIN" vbProcedure="false">[1]![Module4(B045)]_LOGIN</definedName>
    <definedName function="false" hidden="false" name="_144B00__61___DATABASEUPLOAD" vbProcedure="false">[1]![B00 (61)]_DATABASEUPLOAD</definedName>
    <definedName function="false" hidden="false" name="_14Module4_B045___LOGIN" vbProcedure="false">[1]![Module4(B045)]_LOGIN</definedName>
    <definedName function="false" hidden="false" name="_14Module4_B046___LOGIN" vbProcedure="false">[1]![Module4(B046)]_LOGIN</definedName>
    <definedName function="false" hidden="false" name="_150B00__62___DATABASEUPLOAD" vbProcedure="false">[1]![B00 (62)]_DATABASEUPLOAD</definedName>
    <definedName function="false" hidden="false" name="_156B00__7___DATABASEUPLOAD" vbProcedure="false">[1]![B00 (7)]_DATABASEUPLOAD</definedName>
    <definedName function="false" hidden="false" name="_15Module4_B046___LOGIN" vbProcedure="false">[1]![Module4(B046)]_LOGIN</definedName>
    <definedName function="false" hidden="false" name="_15Module4_B048___LOGIN" vbProcedure="false">[1]![Module4(B048)]_LOGIN</definedName>
    <definedName function="false" hidden="false" name="_162B00__8___DATABASEUPLOAD" vbProcedure="false">[1]![B00 (8)]_DATABASEUPLOAD</definedName>
    <definedName function="false" hidden="false" name="_168B00__9___DATABASEUPLOAD" vbProcedure="false">[1]![B00 (9)]_DATABASEUPLOAD</definedName>
    <definedName function="false" hidden="false" name="_16Module4_B048___LOGIN" vbProcedure="false">[1]![Module4(B048)]_LOGIN</definedName>
    <definedName function="false" hidden="false" name="_16Module4_B050___LOGIN" vbProcedure="false">[1]![Module4(B050)]_LOGIN</definedName>
    <definedName function="false" hidden="false" name="_174C00__1___DATABASEUPLOAD" vbProcedure="false">[1]![C00 (1)]_DATABASEUPLOAD</definedName>
    <definedName function="false" hidden="false" name="_17Module4_B050___LOGIN" vbProcedure="false">[1]![Module4(B050)]_LOGIN</definedName>
    <definedName function="false" hidden="false" name="_17Module4_B051___LOGIN" vbProcedure="false">[1]![Module4(B051)]_LOGIN</definedName>
    <definedName function="false" hidden="false" name="_180C00__12___DATABASEUPLOAD" vbProcedure="false">[1]![C00 (12)]_DATABASEUPLOAD</definedName>
    <definedName function="false" hidden="false" name="_186C00__13___DATABASEUPLOAD" vbProcedure="false">[1]![C00 (13)]_DATABASEUPLOAD</definedName>
    <definedName function="false" hidden="false" name="_18B00__16___DATABASEUPLOAD" vbProcedure="false">[1]![B00 (16)]_DATABASEUPLOAD</definedName>
    <definedName function="false" hidden="false" name="_18Module4_B051___LOGIN" vbProcedure="false">[1]![Module4(B051)]_LOGIN</definedName>
    <definedName function="false" hidden="false" name="_18Module4_B057___LOGIN" vbProcedure="false">[1]![Module4(B057)]_LOGIN</definedName>
    <definedName function="false" hidden="false" name="_192C00__14___DATABASEUPLOAD" vbProcedure="false">[1]![C00 (14)]_DATABASEUPLOAD</definedName>
    <definedName function="false" hidden="false" name="_198C00__2___DATABASEUPLOAD" vbProcedure="false">[1]![C00 (2)]_DATABASEUPLOAD</definedName>
    <definedName function="false" hidden="false" name="_19Module4_B057___LOGIN" vbProcedure="false">[1]![Module4(B057)]_LOGIN</definedName>
    <definedName function="false" hidden="false" name="_19Module4_B060___LOGIN" vbProcedure="false">[1]![Module4(B060)]_LOGIN</definedName>
    <definedName function="false" hidden="false" name="_1B" vbProcedure="false">NA()</definedName>
    <definedName function="false" hidden="false" name="_1C" vbProcedure="false">NA()</definedName>
    <definedName function="false" hidden="false" name="_1C_" vbProcedure="false">#REF!</definedName>
    <definedName function="false" hidden="false" name="_1D" vbProcedure="false">NA()</definedName>
    <definedName function="false" hidden="false" name="_1E" vbProcedure="false">NA()</definedName>
    <definedName function="false" hidden="false" name="_1F" vbProcedure="false">NA()</definedName>
    <definedName function="false" hidden="false" name="_1G" vbProcedure="false">NA()</definedName>
    <definedName function="false" hidden="false" name="_1H" vbProcedure="false">NA()</definedName>
    <definedName function="false" hidden="false" name="_1I" vbProcedure="false">NA()</definedName>
    <definedName function="false" hidden="false" name="_1J" vbProcedure="false">NA()</definedName>
    <definedName function="false" hidden="false" name="_1K" vbProcedure="false">NA()</definedName>
    <definedName function="false" hidden="false" name="_2" vbProcedure="false">NA()</definedName>
    <definedName function="false" hidden="false" name="_204C00__20___DATABASEUPLOAD" vbProcedure="false">[1]![C00 (20)]_DATABASEUPLOAD</definedName>
    <definedName function="false" hidden="false" name="_20Module4_B060___LOGIN" vbProcedure="false">[1]![Module4(B060)]_LOGIN</definedName>
    <definedName function="false" hidden="false" name="_20Module4_C001___LOGIN" vbProcedure="false">[1]![Module4(C001)]_LOGIN</definedName>
    <definedName function="false" hidden="false" name="_210C00__22___DATABASEUPLOAD" vbProcedure="false">[1]![C00 (22)]_DATABASEUPLOAD</definedName>
    <definedName function="false" hidden="false" name="_216C00__5___DATABASEUPLOAD" vbProcedure="false">[1]![C00 (5)]_DATABASEUPLOAD</definedName>
    <definedName function="false" hidden="false" name="_21Module4_C001___LOGIN" vbProcedure="false">[1]![Module4(C001)]_LOGIN</definedName>
    <definedName function="false" hidden="false" name="_21Module4_C002___LOGIN" vbProcedure="false">[1]![Module4(C002)]_LOGIN</definedName>
    <definedName function="false" hidden="false" name="_222C00__7___DATABASEUPLOAD" vbProcedure="false">[1]![C00 (7)]_DATABASEUPLOAD</definedName>
    <definedName function="false" hidden="false" name="_228D00__1___DATABASEUPLOAD" vbProcedure="false">[1]![D00 (1)]_DATABASEUPLOAD</definedName>
    <definedName function="false" hidden="false" name="_22Module4_C002___LOGIN" vbProcedure="false">[1]![Module4(C002)]_LOGIN</definedName>
    <definedName function="false" hidden="false" name="_22Module4_C005___LOGIN" vbProcedure="false">[1]![Module4(C005)]_LOGIN</definedName>
    <definedName function="false" hidden="false" name="_234D00__10___DATABASEUPLOAD" vbProcedure="false">[1]![D00 (10)]_DATABASEUPLOAD</definedName>
    <definedName function="false" hidden="false" name="_23Module4_C005___LOGIN" vbProcedure="false">[1]![Module4(C005)]_LOGIN</definedName>
    <definedName function="false" hidden="false" name="_23Module4_C007___LOGIN" vbProcedure="false">[1]![Module4(C007)]_LOGIN</definedName>
    <definedName function="false" hidden="false" name="_240D00__2___DATABASEUPLOAD" vbProcedure="false">[1]![D00 (2)]_DATABASEUPLOAD</definedName>
    <definedName function="false" hidden="false" name="_246D00__7___DATABASEUPLOAD" vbProcedure="false">[1]![D00 (7)]_DATABASEUPLOAD</definedName>
    <definedName function="false" hidden="false" name="_24B00__17___DATABASEUPLOAD" vbProcedure="false">[1]![B00 (17)]_DATABASEUPLOAD</definedName>
    <definedName function="false" hidden="false" name="_24Module4_C007___LOGIN" vbProcedure="false">[1]![Module4(C007)]_LOGIN</definedName>
    <definedName function="false" hidden="false" name="_24Module4_C012___LOGIN" vbProcedure="false">[1]![Module4(C012)]_LOGIN</definedName>
    <definedName function="false" hidden="false" name="_252D00__9___DATABASEUPLOAD" vbProcedure="false">[1]![D00 (9)]_DATABASEUPLOAD</definedName>
    <definedName function="false" hidden="false" name="_253Module4_B001___LOGIN" vbProcedure="false">[1]![Module4(B001)]_LOGIN</definedName>
    <definedName function="false" hidden="false" name="_254Module4_B0017___LOGIN" vbProcedure="false">[1]![Module4(B0017)]_LOGIN</definedName>
    <definedName function="false" hidden="false" name="_255Module4_B002___LOGIN" vbProcedure="false">[1]![Module4(B002)]_LOGIN</definedName>
    <definedName function="false" hidden="false" name="_256Module4_B0025___LOGIN" vbProcedure="false">[1]![Module4(B0025)]_LOGIN</definedName>
    <definedName function="false" hidden="false" name="_257Module4_B0026___LOGIN" vbProcedure="false">[1]![Module4(B0026)]_LOGIN</definedName>
    <definedName function="false" hidden="false" name="_258Module4_B0027___LOGIN" vbProcedure="false">[1]![Module4(B0027)]_LOGIN</definedName>
    <definedName function="false" hidden="false" name="_259Module4_B003___LOGIN" vbProcedure="false">[1]![Module4(B003)]_LOGIN</definedName>
    <definedName function="false" hidden="false" name="_25Module4_C012___LOGIN" vbProcedure="false">[1]![Module4(C012)]_LOGIN</definedName>
    <definedName function="false" hidden="false" name="_25Module4_C013___LOGIN" vbProcedure="false">[1]![Module4(C013)]_LOGIN</definedName>
    <definedName function="false" hidden="false" name="_260Module4_B004___LOGIN" vbProcedure="false">[1]![Module4(B004)]_LOGIN</definedName>
    <definedName function="false" hidden="false" name="_261Module4_B005___LOGIN" vbProcedure="false">[1]![Module4(B005)]_LOGIN</definedName>
    <definedName function="false" hidden="false" name="_262Module4_B006___LOGIN" vbProcedure="false">[1]![Module4(B006)]_LOGIN</definedName>
    <definedName function="false" hidden="false" name="_263Module4_B007___LOGIN" vbProcedure="false">[1]![Module4(B007)]_LOGIN</definedName>
    <definedName function="false" hidden="false" name="_264Module4_B008___LOGIN" vbProcedure="false">[1]![Module4(B008)]_LOGIN</definedName>
    <definedName function="false" hidden="false" name="_265Module4_B009___LOGIN" vbProcedure="false">[1]![Module4(B009)]_LOGIN</definedName>
    <definedName function="false" hidden="false" name="_266Module4_B010___LOGIN" vbProcedure="false">[1]![Module4(B010)]_LOGIN</definedName>
    <definedName function="false" hidden="false" name="_267Module4_B011___LOGIN" vbProcedure="false">[1]![Module4(B011)]_LOGIN</definedName>
    <definedName function="false" hidden="false" name="_268Module4_B016___LOGIN" vbProcedure="false">[1]![Module4(B016)]_LOGIN</definedName>
    <definedName function="false" hidden="false" name="_269Module4_B021___LOGIN" vbProcedure="false">[1]![Module4(B021)]_LOGIN</definedName>
    <definedName function="false" hidden="false" name="_26Module4_C013___LOGIN" vbProcedure="false">[1]![Module4(C013)]_LOGIN</definedName>
    <definedName function="false" hidden="false" name="_26Module4_C014___LOGIN" vbProcedure="false">[1]![Module4(C014)]_LOGIN</definedName>
    <definedName function="false" hidden="false" name="_270Module4_B022___LOGIN" vbProcedure="false">[1]![Module4(B022)]_LOGIN</definedName>
    <definedName function="false" hidden="false" name="_271Module4_B038___LOGIN" vbProcedure="false">[1]![Module4(B038)]_LOGIN</definedName>
    <definedName function="false" hidden="false" name="_272Module4_B040___LOGIN" vbProcedure="false">[1]![Module4(B040)]_LOGIN</definedName>
    <definedName function="false" hidden="false" name="_273Module4_B044___LOGIN" vbProcedure="false">[1]![Module4(B044)]_LOGIN</definedName>
    <definedName function="false" hidden="false" name="_274Module4_B045___LOGIN" vbProcedure="false">[1]![Module4(B045)]_LOGIN</definedName>
    <definedName function="false" hidden="false" name="_275Module4_B046___LOGIN" vbProcedure="false">[1]![Module4(B046)]_LOGIN</definedName>
    <definedName function="false" hidden="false" name="_276Module4_B048___LOGIN" vbProcedure="false">[1]![Module4(B048)]_LOGIN</definedName>
    <definedName function="false" hidden="false" name="_277Module4_B050___LOGIN" vbProcedure="false">[1]![Module4(B050)]_LOGIN</definedName>
    <definedName function="false" hidden="false" name="_278Module4_B051___LOGIN" vbProcedure="false">[1]![Module4(B051)]_LOGIN</definedName>
    <definedName function="false" hidden="false" name="_279Module4_B057___LOGIN" vbProcedure="false">[1]![Module4(B057)]_LOGIN</definedName>
    <definedName function="false" hidden="false" name="_27Module4_C014___LOGIN" vbProcedure="false">[1]![Module4(C014)]_LOGIN</definedName>
    <definedName function="false" hidden="false" name="_27Module4_C020___LOGIN" vbProcedure="false">[1]![Module4(C020)]_LOGIN</definedName>
    <definedName function="false" hidden="false" name="_280Module4_B060___LOGIN" vbProcedure="false">[1]![Module4(B060)]_LOGIN</definedName>
    <definedName function="false" hidden="false" name="_281Module4_C001___LOGIN" vbProcedure="false">[1]![Module4(C001)]_LOGIN</definedName>
    <definedName function="false" hidden="false" name="_282Module4_C002___LOGIN" vbProcedure="false">[1]![Module4(C002)]_LOGIN</definedName>
    <definedName function="false" hidden="false" name="_283Module4_C005___LOGIN" vbProcedure="false">[1]![Module4(C005)]_LOGIN</definedName>
    <definedName function="false" hidden="false" name="_284Module4_C007___LOGIN" vbProcedure="false">[1]![Module4(C007)]_LOGIN</definedName>
    <definedName function="false" hidden="false" name="_285Module4_C012___LOGIN" vbProcedure="false">[1]![Module4(C012)]_LOGIN</definedName>
    <definedName function="false" hidden="false" name="_286Module4_C013___LOGIN" vbProcedure="false">[1]![Module4(C013)]_LOGIN</definedName>
    <definedName function="false" hidden="false" name="_287Module4_C014___LOGIN" vbProcedure="false">[1]![Module4(C014)]_LOGIN</definedName>
    <definedName function="false" hidden="false" name="_288Module4_C020___LOGIN" vbProcedure="false">[1]![Module4(C020)]_LOGIN</definedName>
    <definedName function="false" hidden="false" name="_289Module4_D001___LOGIN" vbProcedure="false">[1]![Module4(D001)]_LOGIN</definedName>
    <definedName function="false" hidden="false" name="_28Module4_C020___LOGIN" vbProcedure="false">[1]![Module4(C020)]_LOGIN</definedName>
    <definedName function="false" hidden="false" name="_28Module4_D001___LOGIN" vbProcedure="false">[1]![Module4(D001)]_LOGIN</definedName>
    <definedName function="false" hidden="false" name="_290Module4_D002___LOGIN" vbProcedure="false">[1]![Module4(D002)]_LOGIN</definedName>
    <definedName function="false" hidden="false" name="_291Module4_D007___LOGIN" vbProcedure="false">[1]![Module4(D007)]_LOGIN</definedName>
    <definedName function="false" hidden="false" name="_292Module4_D009___LOGIN" vbProcedure="false">[1]![Module4(D009)]_LOGIN</definedName>
    <definedName function="false" hidden="false" name="_293Module4_D010___LOGIN" vbProcedure="false">[1]![Module4(D010)]_LOGIN</definedName>
    <definedName function="false" hidden="false" name="_299_0Datab" vbProcedure="false">'[1]7 (2)'!G$30353</definedName>
    <definedName function="false" hidden="false" name="_29Module4_D001___LOGIN" vbProcedure="false">[1]![Module4(D001)]_LOGIN</definedName>
    <definedName function="false" hidden="false" name="_29Module4_D002___LOGIN" vbProcedure="false">[1]![Module4(D002)]_LOGIN</definedName>
    <definedName function="false" hidden="false" name="_2_?" vbProcedure="false">[2]손익합산!$L$5:$L$92</definedName>
    <definedName function="false" hidden="false" name="_3" vbProcedure="false">NA()</definedName>
    <definedName function="false" hidden="false" name="_305_3_0Crite" vbProcedure="false">#REF!</definedName>
    <definedName function="false" hidden="false" name="_30B00__2___DATABASEUPLOAD" vbProcedure="false">[1]![B00 (2)]_DATABASEUPLOAD</definedName>
    <definedName function="false" hidden="false" name="_30Module4_D002___LOGIN" vbProcedure="false">[1]![Module4(D002)]_LOGIN</definedName>
    <definedName function="false" hidden="false" name="_30Module4_D007___LOGIN" vbProcedure="false">[1]![Module4(D007)]_LOGIN</definedName>
    <definedName function="false" hidden="false" name="_311_3_0Criteria" vbProcedure="false">#REF!</definedName>
    <definedName function="false" hidden="false" name="_317G_0Extr" vbProcedure="false">#REF!</definedName>
    <definedName function="false" hidden="false" name="_31Module4_D007___LOGIN" vbProcedure="false">[1]![Module4(D007)]_LOGIN</definedName>
    <definedName function="false" hidden="false" name="_31Module4_D009___LOGIN" vbProcedure="false">[1]![Module4(D009)]_LOGIN</definedName>
    <definedName function="false" hidden="false" name="_323G_0Extract" vbProcedure="false">#REF!</definedName>
    <definedName function="false" hidden="false" name="_325G501_" vbProcedure="false">{#N/A,#N/A,FALSE,"BS";#N/A,#N/A,FALSE,"PL";#N/A,#N/A,FALSE,"처분";#N/A,#N/A,FALSE,"현금";#N/A,#N/A,FALSE,"매출";#N/A,#N/A,FALSE,"원가";#N/A,#N/A,FALSE,"경영"}</definedName>
    <definedName function="false" hidden="false" name="_326hf1_" vbProcedure="false">#REF!</definedName>
    <definedName function="false" hidden="false" name="_327hf2_" vbProcedure="false">#REF!</definedName>
    <definedName function="false" hidden="false" name="_328hf5_" vbProcedure="false">#REF!</definedName>
    <definedName function="false" hidden="false" name="_32Module4_D009___LOGIN" vbProcedure="false">[1]![Module4(D009)]_LOGIN</definedName>
    <definedName function="false" hidden="false" name="_32Module4_D010___LOGIN" vbProcedure="false">[1]![Module4(D010)]_LOGIN</definedName>
    <definedName function="false" hidden="false" name="_33Module4_D010___LOGIN" vbProcedure="false">[1]![Module4(D010)]_LOGIN</definedName>
    <definedName function="false" hidden="false" name="_34_0Datab" vbProcedure="false">'[1]7 (2)'!$A$4</definedName>
    <definedName function="false" hidden="false" name="_34납품기록PGM___통합" vbProcedure="false">[30]![납품기록PGM ]_통합</definedName>
    <definedName function="false" hidden="false" name="_35_10" vbProcedure="false">#REF!</definedName>
    <definedName function="false" hidden="false" name="_36B00__21___DATABASEUPLOAD" vbProcedure="false">[1]![B00 (21)]_DATABASEUPLOAD</definedName>
    <definedName function="false" hidden="false" name="_36_0Datab" vbProcedure="false">'[1]7 (2)'!ES$32769</definedName>
    <definedName function="false" hidden="false" name="_36_11" vbProcedure="false">#REF!</definedName>
    <definedName function="false" hidden="false" name="_37_10" vbProcedure="false">#REF!</definedName>
    <definedName function="false" hidden="false" name="_37_6" vbProcedure="false">#REF!</definedName>
    <definedName function="false" hidden="false" name="_38_11" vbProcedure="false">#REF!</definedName>
    <definedName function="false" hidden="false" name="_38_7" vbProcedure="false">#REF!</definedName>
    <definedName function="false" hidden="false" name="_39_6" vbProcedure="false">#REF!</definedName>
    <definedName function="false" hidden="false" name="_39_8" vbProcedure="false">#REF!</definedName>
    <definedName function="false" hidden="false" name="_3_?__C" vbProcedure="false">#REF!</definedName>
    <definedName function="false" hidden="false" name="_3__재무구조개선적립금" vbProcedure="false">#REF!</definedName>
    <definedName function="false" hidden="false" name="_4" vbProcedure="false">#REF!</definedName>
    <definedName function="false" hidden="false" name="_40_7" vbProcedure="false">#REF!</definedName>
    <definedName function="false" hidden="false" name="_40_9" vbProcedure="false">#REF!</definedName>
    <definedName function="false" hidden="false" name="_41a1_" vbProcedure="false">[4]97년추정손익계산서!$I$6:$I$8</definedName>
    <definedName function="false" hidden="false" name="_41_8" vbProcedure="false">#REF!</definedName>
    <definedName function="false" hidden="false" name="_42B00__22___DATABASEUPLOAD" vbProcedure="false">[1]![B00 (22)]_DATABASEUPLOAD</definedName>
    <definedName function="false" hidden="false" name="_42C_" vbProcedure="false">#REF!</definedName>
    <definedName function="false" hidden="false" name="_42_9" vbProcedure="false">#REF!</definedName>
    <definedName function="false" hidden="false" name="_43a1_" vbProcedure="false">[4]97년추정손익계산서!$I$6:$I$8</definedName>
    <definedName function="false" hidden="false" name="_43C__PA" vbProcedure="false">'[31]T6-6(2)'!$A$8</definedName>
    <definedName function="false" hidden="false" name="_44C_" vbProcedure="false">#REF!</definedName>
    <definedName function="false" hidden="false" name="_44H__PA" vbProcedure="false">'[31]T6-6(2)'!$A$1793</definedName>
    <definedName function="false" hidden="false" name="_45H__Print_Area" vbProcedure="false">'[31]T6-6(2)'!$A$8</definedName>
    <definedName function="false" hidden="false" name="_46C__PA" vbProcedure="false">'[31]T6-6(2)'!$A$1</definedName>
    <definedName function="false" hidden="false" name="_46P1_" vbProcedure="false">#REF!</definedName>
    <definedName function="false" hidden="false" name="_47P2_" vbProcedure="false">#REF!</definedName>
    <definedName function="false" hidden="false" name="_48B00__25___DATABASEUPLOAD" vbProcedure="false">[1]![B00 (25)]_DATABASEUPLOAD</definedName>
    <definedName function="false" hidden="false" name="_48H__PA" vbProcedure="false">'[31]T6-6(2)'!$F$30254</definedName>
    <definedName function="false" hidden="false" name="_48P3_" vbProcedure="false">#REF!</definedName>
    <definedName function="false" hidden="false" name="_49P4_" vbProcedure="false">#REF!</definedName>
    <definedName function="false" hidden="false" name="_4Module4_B009___LOGIN" vbProcedure="false">[1]![Module4(B009)]_LOGIN</definedName>
    <definedName function="false" hidden="false" name="_4납품기록PGM___통합" vbProcedure="false">[30]![납품기록PGM ]_통합</definedName>
    <definedName function="false" hidden="false" name="_5" vbProcedure="false">#REF!</definedName>
    <definedName function="false" hidden="false" name="_50H__Print_Area" vbProcedure="false">'[31]T6-6(2)'!$GT32770</definedName>
    <definedName function="false" hidden="false" name="_50R__PA" vbProcedure="false">'[31]T6-6(2)'!$A$4</definedName>
    <definedName function="false" hidden="false" name="_51P1_" vbProcedure="false">#REF!</definedName>
    <definedName function="false" hidden="false" name="_51U1_" vbProcedure="false">#REF!</definedName>
    <definedName function="false" hidden="false" name="_521A" vbProcedure="false">#REF!</definedName>
    <definedName function="false" hidden="false" name="_52P2_" vbProcedure="false">#REF!</definedName>
    <definedName function="false" hidden="false" name="_52U10_" vbProcedure="false">#REF!</definedName>
    <definedName function="false" hidden="false" name="_53P3_" vbProcedure="false">#REF!</definedName>
    <definedName function="false" hidden="false" name="_53U11_" vbProcedure="false">#REF!</definedName>
    <definedName function="false" hidden="false" name="_54B00__26___DATABASEUPLOAD" vbProcedure="false">[1]![B00 (26)]_DATABASEUPLOAD</definedName>
    <definedName function="false" hidden="false" name="_54U12_" vbProcedure="false">#REF!</definedName>
    <definedName function="false" hidden="false" name="_55P4_" vbProcedure="false">#REF!</definedName>
    <definedName function="false" hidden="false" name="_55U13_" vbProcedure="false">#REF!</definedName>
    <definedName function="false" hidden="false" name="_56U14_" vbProcedure="false">#REF!</definedName>
    <definedName function="false" hidden="false" name="_57R__PA" vbProcedure="false">'[31]T6-6(2)'!$A$1</definedName>
    <definedName function="false" hidden="false" name="_57U15_" vbProcedure="false">#REF!</definedName>
    <definedName function="false" hidden="false" name="_58U16_" vbProcedure="false">#REF!</definedName>
    <definedName function="false" hidden="false" name="_58U1_" vbProcedure="false">#REF!</definedName>
    <definedName function="false" hidden="false" name="_59U10_" vbProcedure="false">#REF!</definedName>
    <definedName function="false" hidden="false" name="_59U17_" vbProcedure="false">#REF!</definedName>
    <definedName function="false" hidden="false" name="_5Module4_B009___LOGIN" vbProcedure="false">[1]![Module4(B009)]_LOGIN</definedName>
    <definedName function="false" hidden="false" name="_5Module4_B010___LOGIN" vbProcedure="false">[1]![Module4(B010)]_LOGIN</definedName>
    <definedName function="false" hidden="false" name="_6" vbProcedure="false">#REF!</definedName>
    <definedName function="false" hidden="false" name="_60B00__27___DATABASEUPLOAD" vbProcedure="false">[1]![B00 (27)]_DATABASEUPLOAD</definedName>
    <definedName function="false" hidden="false" name="_60U11_" vbProcedure="false">#REF!</definedName>
    <definedName function="false" hidden="false" name="_60U18_" vbProcedure="false">#REF!</definedName>
    <definedName function="false" hidden="false" name="_61U12_" vbProcedure="false">#REF!</definedName>
    <definedName function="false" hidden="false" name="_61U19_" vbProcedure="false">#REF!</definedName>
    <definedName function="false" hidden="false" name="_62U13_" vbProcedure="false">#REF!</definedName>
    <definedName function="false" hidden="false" name="_62U2_" vbProcedure="false">#REF!</definedName>
    <definedName function="false" hidden="false" name="_63U14_" vbProcedure="false">#REF!</definedName>
    <definedName function="false" hidden="false" name="_63U3_" vbProcedure="false">#REF!</definedName>
    <definedName function="false" hidden="false" name="_64U15_" vbProcedure="false">#REF!</definedName>
    <definedName function="false" hidden="false" name="_64U4_" vbProcedure="false">#REF!</definedName>
    <definedName function="false" hidden="false" name="_65U16_" vbProcedure="false">#REF!</definedName>
    <definedName function="false" hidden="false" name="_65U5_" vbProcedure="false">#REF!</definedName>
    <definedName function="false" hidden="false" name="_66B00__3___DATABASEUPLOAD" vbProcedure="false">[1]![B00 (3)]_DATABASEUPLOAD</definedName>
    <definedName function="false" hidden="false" name="_66U17_" vbProcedure="false">#REF!</definedName>
    <definedName function="false" hidden="false" name="_66U6_" vbProcedure="false">#REF!</definedName>
    <definedName function="false" hidden="false" name="_67U18_" vbProcedure="false">#REF!</definedName>
    <definedName function="false" hidden="false" name="_67U7_" vbProcedure="false">#REF!</definedName>
    <definedName function="false" hidden="false" name="_68U19_" vbProcedure="false">#REF!</definedName>
    <definedName function="false" hidden="false" name="_68U8_" vbProcedure="false">#REF!</definedName>
    <definedName function="false" hidden="false" name="_69U2_" vbProcedure="false">#REF!</definedName>
    <definedName function="false" hidden="false" name="_69U9_" vbProcedure="false">#REF!</definedName>
    <definedName function="false" hidden="false" name="_6B00__10___DATABASEUPLOAD" vbProcedure="false">[1]![B00 (10)]_DATABASEUPLOAD</definedName>
    <definedName function="false" hidden="false" name="_6Module4_B010___LOGIN" vbProcedure="false">[1]![Module4(B010)]_LOGIN</definedName>
    <definedName function="false" hidden="false" name="_6Module4_B011___LOGIN" vbProcedure="false">[1]![Module4(B011)]_LOGIN</definedName>
    <definedName function="false" hidden="false" name="_7" vbProcedure="false">NA()</definedName>
    <definedName function="false" hidden="false" name="_70U3_" vbProcedure="false">#REF!</definedName>
    <definedName function="false" hidden="false" name="_70U__PA" vbProcedure="false">'[31]T6-6(2)'!$A$1</definedName>
    <definedName function="false" hidden="false" name="_71U4_" vbProcedure="false">#REF!</definedName>
    <definedName function="false" hidden="false" name="_72B00__4___DATABASEUPLOAD" vbProcedure="false">[1]![B00 (4)]_DATABASEUPLOAD</definedName>
    <definedName function="false" hidden="false" name="_72U5_" vbProcedure="false">#REF!</definedName>
    <definedName function="false" hidden="false" name="_73U6_" vbProcedure="false">#REF!</definedName>
    <definedName function="false" hidden="false" name="_74U7_" vbProcedure="false">#REF!</definedName>
    <definedName function="false" hidden="false" name="_75U8_" vbProcedure="false">#REF!</definedName>
    <definedName function="false" hidden="false" name="_76U9_" vbProcedure="false">#REF!</definedName>
    <definedName function="false" hidden="false" name="_78B00__40___DATABASEUPLOAD" vbProcedure="false">[1]![B00 (40)]_DATABASEUPLOAD</definedName>
    <definedName function="false" hidden="false" name="_78U__PA" vbProcedure="false">'[31]T6-6(2)'!$F$30256</definedName>
    <definedName function="false" hidden="false" name="_7Module4_B011___LOGIN" vbProcedure="false">[1]![Module4(B011)]_LOGIN</definedName>
    <definedName function="false" hidden="false" name="_7Module4_B016___LOGIN" vbProcedure="false">[1]![Module4(B016)]_LOGIN</definedName>
    <definedName function="false" hidden="false" name="_8" vbProcedure="false">#REF!</definedName>
    <definedName function="false" hidden="false" name="_84B00__44___DATABASEUPLOAD" vbProcedure="false">[1]![B00 (44)]_DATABASEUPLOAD</definedName>
    <definedName function="false" hidden="false" name="_8Module4_B016___LOGIN" vbProcedure="false">[1]![Module4(B016)]_LOGIN</definedName>
    <definedName function="false" hidden="false" name="_8Module4_B021___LOGIN" vbProcedure="false">[1]![Module4(B021)]_LOGIN</definedName>
    <definedName function="false" hidden="false" name="_9" vbProcedure="false">#REF!</definedName>
    <definedName function="false" hidden="false" name="_90B00__45___DATABASEUPLOAD" vbProcedure="false">[1]![B00 (45)]_DATABASEUPLOAD</definedName>
    <definedName function="false" hidden="false" name="_96B00__46___DATABASEUPLOAD" vbProcedure="false">[1]![B00 (46)]_DATABASEUPLOAD</definedName>
    <definedName function="false" hidden="false" name="_9Module4_B021___LOGIN" vbProcedure="false">[1]![Module4(B021)]_LOGIN</definedName>
    <definedName function="false" hidden="false" name="_9Module4_B022___LOGIN" vbProcedure="false">[1]![Module4(B022)]_LOGIN</definedName>
    <definedName function="false" hidden="false" name="_?" vbProcedure="false">[2]손익합산!$L$5:$L$92</definedName>
    <definedName function="false" hidden="false" name="_??_??_?C?g??" vbProcedure="false">#REF!</definedName>
    <definedName function="false" hidden="false" name="_?__C" vbProcedure="false">#REF!</definedName>
    <definedName function="false" hidden="false" name="_a" vbProcedure="false">#REF!</definedName>
    <definedName function="false" hidden="false" name="_a1" vbProcedure="false">[4]97년추정손익계산서!$I$6:$I$8</definedName>
    <definedName function="false" hidden="false" name="_A100000" vbProcedure="false">#REF!</definedName>
    <definedName function="false" hidden="false" name="_a5" vbProcedure="false">[20]품목코드!$A$1:$AC$130</definedName>
    <definedName function="false" hidden="false" name="_A70000" vbProcedure="false">#REF!</definedName>
    <definedName function="false" hidden="false" name="_aje2" vbProcedure="false">[7]98CKL!$A$1</definedName>
    <definedName function="false" hidden="false" name="_AMT13300" vbProcedure="false">NA()</definedName>
    <definedName function="false" hidden="false" name="_AMT13502" vbProcedure="false">NA()</definedName>
    <definedName function="false" hidden="false" name="_AMT41301" vbProcedure="false">NA()</definedName>
    <definedName function="false" hidden="false" name="_AMT85116" vbProcedure="false">NA()</definedName>
    <definedName function="false" hidden="false" name="_AMT85125" vbProcedure="false">NA()</definedName>
    <definedName function="false" hidden="false" name="_AMT86106" vbProcedure="false">NA()</definedName>
    <definedName function="false" hidden="false" name="_b" vbProcedure="false">#REF!</definedName>
    <definedName function="false" hidden="false" name="_BAD_DEBTS___CH" vbProcedure="false">'[32]A&amp;G'!$A$1</definedName>
    <definedName function="false" hidden="false" name="_bs1" vbProcedure="false">#REF!</definedName>
    <definedName function="false" hidden="false" name="_BS2" vbProcedure="false">#REF!</definedName>
    <definedName function="false" hidden="false" name="_c" vbProcedure="false">#REF!</definedName>
    <definedName function="false" hidden="false" name="_C30000" vbProcedure="false">#REF!</definedName>
    <definedName function="false" hidden="false" name="_cat2" vbProcedure="false">[21]차입종구분!$A$3:$C$29</definedName>
    <definedName function="false" hidden="false" name="_CF0108" vbProcedure="false">'[8]외화금융(97-03)'!$A$1</definedName>
    <definedName function="false" hidden="false" name="_COS1" vbProcedure="false">[22]환산SHEET!$DA$7:$DA$241</definedName>
    <definedName function="false" hidden="false" name="_COS2" vbProcedure="false">[22]환산SHEET!$DC$7:$DC$241</definedName>
    <definedName function="false" hidden="false" name="_COS3" vbProcedure="false">[22]환산SHEET!$DE$7:$DE$241</definedName>
    <definedName function="false" hidden="false" name="_COS4" vbProcedure="false">[22]환산SHEET!$DG$7:$DG$241</definedName>
    <definedName function="false" hidden="false" name="_CREDIT_CARD_DI" vbProcedure="false">'[32]A&amp;G'!B2</definedName>
    <definedName function="false" hidden="false" name="_D580436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25" vbProcedure="false">#REF!</definedName>
    <definedName function="false" hidden="false" name="_DAT26" vbProcedure="false">#REF!</definedName>
    <definedName function="false" hidden="false" name="_DAT27" vbProcedure="false">#REF!</definedName>
    <definedName function="false" hidden="false" name="_DAT28" vbProcedure="false">#REF!</definedName>
    <definedName function="false" hidden="false" name="_DAT29" vbProcedure="false">#REF!</definedName>
    <definedName function="false" hidden="false" name="_DAT3" vbProcedure="false">#REF!</definedName>
    <definedName function="false" hidden="false" name="_DAT30" vbProcedure="false">#REF!</definedName>
    <definedName function="false" hidden="false" name="_DAT31" vbProcedure="false">[9]1월급여!$A$1</definedName>
    <definedName function="false" hidden="false" name="_DAT32" vbProcedure="false">[9]1월급여!$A$1</definedName>
    <definedName function="false" hidden="false" name="_DAT33" vbProcedure="false">[9]1월급여!$A$1</definedName>
    <definedName function="false" hidden="false" name="_DAT34" vbProcedure="false">[9]1월급여!$A$1</definedName>
    <definedName function="false" hidden="false" name="_DAT35" vbProcedure="false">[9]1월급여!$A$1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ISTDATA" vbProcedure="false">#REF!</definedName>
    <definedName function="false" hidden="false" name="_Dist_Values" vbProcedure="false">#REF!</definedName>
    <definedName function="false" hidden="false" name="_Div1" vbProcedure="false">#REF!</definedName>
    <definedName function="false" hidden="false" name="_E100000" vbProcedure="false">#REF!</definedName>
    <definedName function="false" hidden="false" name="_EXC2" vbProcedure="false">#REF!</definedName>
    <definedName function="false" hidden="false" name="_exr2" vbProcedure="false">#REF!</definedName>
    <definedName function="false" hidden="false" name="_fa2" vbProcedure="false">{"'Sheet1'!$A$1:$H$36"}</definedName>
    <definedName function="false" hidden="false" name="_FAB6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Y01" vbProcedure="false">{"'Sheet1'!$A$1:$D$15"}</definedName>
    <definedName function="false" hidden="false" name="_G501" vbProcedure="false">{#N/A,#N/A,FALSE,"BS";#N/A,#N/A,FALSE,"PL";#N/A,#N/A,FALSE,"처분";#N/A,#N/A,FALSE,"현금";#N/A,#N/A,FALSE,"매출";#N/A,#N/A,FALSE,"원가";#N/A,#N/A,FALSE,"경영"}</definedName>
    <definedName function="false" hidden="false" name="_H922" vbProcedure="false">{"'Sheet1'!$A$1:$H$36"}</definedName>
    <definedName function="false" hidden="false" name="_H930" vbProcedure="false">{"'Sheet1'!$A$1:$H$36"}</definedName>
    <definedName function="false" hidden="false" name="_hf1" vbProcedure="false">#REF!</definedName>
    <definedName function="false" hidden="false" name="_hf2" vbProcedure="false">#REF!</definedName>
    <definedName function="false" hidden="false" name="_hf5" vbProcedure="false">#REF!</definedName>
    <definedName function="false" hidden="false" name="_HGP1010" vbProcedure="false">{"'Sheet1'!$A$1:$H$36"}</definedName>
    <definedName function="false" hidden="false" name="_INA1" vbProcedure="false">[22]환산SHEET!$AL$7:$AL$241</definedName>
    <definedName function="false" hidden="false" name="_INA2" vbProcedure="false">[22]환산SHEET!$AN$7:$AN$241</definedName>
    <definedName function="false" hidden="false" name="_INA3" vbProcedure="false">[22]환산SHEET!$AP$7:$AP$241</definedName>
    <definedName function="false" hidden="false" name="_INA4" vbProcedure="false">[22]환산SHEET!$AR$7:$AR$241</definedName>
    <definedName function="false" hidden="false" name="_INQ1" vbProcedure="false">[22]환산SHEET!$AD$7:$AD$241</definedName>
    <definedName function="false" hidden="false" name="_INQ2" vbProcedure="false">[22]환산SHEET!$AF$7:$AF$241</definedName>
    <definedName function="false" hidden="false" name="_INQ3" vbProcedure="false">[22]환산SHEET!$AH$7:$AH$241</definedName>
    <definedName function="false" hidden="false" name="_INQ4" vbProcedure="false">[22]환산SHEET!$AI$7:$AI$241</definedName>
    <definedName function="false" hidden="false" name="_Inv2" vbProcedure="false">'[10]Inv '!B2</definedName>
    <definedName function="false" hidden="false" name="_IVS101" vbProcedure="false">'[11]Income statement'!$IG$1</definedName>
    <definedName function="false" hidden="false" name="_IVS201" vbProcedure="false">'[11]Income statement'!$A$61441</definedName>
    <definedName function="false" hidden="false" name="_ja1" vbProcedure="false">#REF!</definedName>
    <definedName function="false" hidden="false" name="_ja2" vbProcedure="false">#REF!</definedName>
    <definedName function="false" hidden="false" name="_K1" vbProcedure="false">'[23]관리대장(2001장비)'!$C$1:$O$1048576</definedName>
    <definedName function="false" hidden="false" name="_k10041" vbProcedure="false">[33]Krw!$J$2:$J$486</definedName>
    <definedName function="false" hidden="false" name="_k110" vbProcedure="false">[34]Krw!$G$3:$G$370</definedName>
    <definedName function="false" hidden="false" name="_k120" vbProcedure="false">[34]Krw!$H$3:$H$370</definedName>
    <definedName function="false" hidden="false" name="_k126" vbProcedure="false">[34]Krw!$I$3:$I$370</definedName>
    <definedName function="false" hidden="false" name="_k140" vbProcedure="false">[34]Krw!$J$3:$J$370</definedName>
    <definedName function="false" hidden="false" name="_k150" vbProcedure="false">[34]Krw!$K$3:$K$370</definedName>
    <definedName function="false" hidden="false" name="_k155" vbProcedure="false">[34]Krw!$L$3:$L$370</definedName>
    <definedName function="false" hidden="false" name="_k160" vbProcedure="false">[34]Krw!$M$3:$M$370</definedName>
    <definedName function="false" hidden="false" name="_k180" vbProcedure="false">#REF!</definedName>
    <definedName function="false" hidden="false" name="_k185" vbProcedure="false">[34]Krw!$N$3:$N$370</definedName>
    <definedName function="false" hidden="false" name="_k310" vbProcedure="false">[34]Krw!$O$3:$O$370</definedName>
    <definedName function="false" hidden="false" name="_k315" vbProcedure="false">[34]Krw!$P$3:$P$370</definedName>
    <definedName function="false" hidden="false" name="_k320" vbProcedure="false">[34]Krw!$Q$3:$Q$370</definedName>
    <definedName function="false" hidden="false" name="_k325" vbProcedure="false">[34]Krw!$R$3:$R$370</definedName>
    <definedName function="false" hidden="false" name="_k330" vbProcedure="false">[34]Krw!$S$3:$S$370</definedName>
    <definedName function="false" hidden="false" name="_k341" vbProcedure="false">[34]Krw!$T$3:$T$370</definedName>
    <definedName function="false" hidden="false" name="_k410" vbProcedure="false">[34]Krw!$U$3:$U$370</definedName>
    <definedName function="false" hidden="false" name="_k510" vbProcedure="false">[34]Krw!$V$3:$V$370</definedName>
    <definedName function="false" hidden="false" name="_k511" vbProcedure="false">[34]Krw!B$1</definedName>
    <definedName function="false" hidden="false" name="_k512" vbProcedure="false">[34]Krw!$W$3:$W$370</definedName>
    <definedName function="false" hidden="false" name="_Key1" vbProcedure="false">[35]99구축!$A$370</definedName>
    <definedName function="false" hidden="false" name="_Key2" vbProcedure="false">#REF!</definedName>
    <definedName function="false" hidden="false" name="_Key3" vbProcedure="false">#REF!</definedName>
    <definedName function="false" hidden="false" name="_kHKG" vbProcedure="false">[34]Krw!$X$3:$X$370</definedName>
    <definedName function="false" hidden="false" name="_KRW09" vbProcedure="false">[24]compare2!$F$2:$F$986</definedName>
    <definedName function="false" hidden="false" name="_LBJ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Mr0301" vbProcedure="false">[25]장비명!$F$5</definedName>
    <definedName function="false" hidden="false" name="_Mr0401" vbProcedure="false">[25]장비명!$F$9</definedName>
    <definedName function="false" hidden="false" name="_Mr05" vbProcedure="false">[25]장비명!$F$20</definedName>
    <definedName function="false" hidden="false" name="_Mr0502" vbProcedure="false">[26]장비명!$F$44</definedName>
    <definedName function="false" hidden="false" name="_Mr0601" vbProcedure="false">[25]장비명!$F$41</definedName>
    <definedName function="false" hidden="false" name="_Mr07" vbProcedure="false">[25]장비명!$F$27</definedName>
    <definedName function="false" hidden="false" name="_Mr0901" vbProcedure="false">[25]장비명!$F$30</definedName>
    <definedName function="false" hidden="false" name="_Mr0902" vbProcedure="false">[25]장비명!$F$31</definedName>
    <definedName function="false" hidden="false" name="_Mr0903" vbProcedure="false">[25]장비명!$F$32</definedName>
    <definedName function="false" hidden="false" name="_Mr11" vbProcedure="false">[25]장비명!$F$67</definedName>
    <definedName function="false" hidden="false" name="_Mr14" vbProcedure="false">[25]장비명!$F$61</definedName>
    <definedName function="false" hidden="false" name="_Mr1502" vbProcedure="false">[25]장비명!$F$79</definedName>
    <definedName function="false" hidden="false" name="_Mr1601" vbProcedure="false">[25]장비명!$F$44</definedName>
    <definedName function="false" hidden="false" name="_Mr1602" vbProcedure="false">[25]장비명!$F$45</definedName>
    <definedName function="false" hidden="false" name="_Mr1603" vbProcedure="false">[25]장비명!$F$46</definedName>
    <definedName function="false" hidden="false" name="_Mr18" vbProcedure="false">[25]장비명!$F$47</definedName>
    <definedName function="false" hidden="false" name="_Mr1901" vbProcedure="false">[25]장비명!$F$48</definedName>
    <definedName function="false" hidden="false" name="_Mr1902" vbProcedure="false">[25]장비명!$F$62</definedName>
    <definedName function="false" hidden="false" name="_Mr1903" vbProcedure="false">[25]장비명!$F$63</definedName>
    <definedName function="false" hidden="false" name="_Mr2101" vbProcedure="false">[25]장비명!$F$52</definedName>
    <definedName function="false" hidden="false" name="_Mr2102" vbProcedure="false">[25]장비명!$F$53</definedName>
    <definedName function="false" hidden="false" name="_Mr2103" vbProcedure="false">[25]장비명!$F$54</definedName>
    <definedName function="false" hidden="false" name="_Mr22" vbProcedure="false">[25]장비명!$F$68</definedName>
    <definedName function="false" hidden="false" name="_Mr23" vbProcedure="false">[25]장비명!$F$80</definedName>
    <definedName function="false" hidden="false" name="_Mr25" vbProcedure="false">[25]장비명!$F$69</definedName>
    <definedName function="false" hidden="false" name="_Mr26" vbProcedure="false">[25]장비명!$F$70</definedName>
    <definedName function="false" hidden="false" name="_Mr37" vbProcedure="false">[25]장비명!$F$71</definedName>
    <definedName function="false" hidden="false" name="_Mr3803" vbProcedure="false">[25]장비명!$F$6</definedName>
    <definedName function="false" hidden="false" name="_Mr3903" vbProcedure="false">[25]장비명!$F$8</definedName>
    <definedName function="false" hidden="false" name="_Mr40" vbProcedure="false">[25]장비명!$F$21</definedName>
    <definedName function="false" hidden="false" name="_Mr4002" vbProcedure="false">[25]장비명!$F$22</definedName>
    <definedName function="false" hidden="false" name="_Mr41" vbProcedure="false">[25]장비명!$F$72</definedName>
    <definedName function="false" hidden="false" name="_Mr4601" vbProcedure="false">[25]장비명!$F$56</definedName>
    <definedName function="false" hidden="false" name="_Mr4602" vbProcedure="false">[25]장비명!$F$57</definedName>
    <definedName function="false" hidden="false" name="_Mr4701" vbProcedure="false">[25]장비명!$F$64</definedName>
    <definedName function="false" hidden="false" name="_Mr4702" vbProcedure="false">[25]장비명!$F$58</definedName>
    <definedName function="false" hidden="false" name="_Mr4703" vbProcedure="false">[26]장비명!$F$60</definedName>
    <definedName function="false" hidden="false" name="_Mr49" vbProcedure="false">[25]장비명!$F$23</definedName>
    <definedName function="false" hidden="false" name="_Mr4902" vbProcedure="false">[25]장비명!$F$24</definedName>
    <definedName function="false" hidden="false" name="_Mr50" vbProcedure="false">[25]장비명!$F$39</definedName>
    <definedName function="false" hidden="false" name="_Mr51" vbProcedure="false">[25]장비명!$F$25</definedName>
    <definedName function="false" hidden="false" name="_Mr5102" vbProcedure="false">[25]장비명!$F$33</definedName>
    <definedName function="false" hidden="false" name="_Mr5103" vbProcedure="false">[25]장비명!$F$36</definedName>
    <definedName function="false" hidden="false" name="_Mr52" vbProcedure="false">[25]장비명!$F$73</definedName>
    <definedName function="false" hidden="false" name="_Mr55" vbProcedure="false">[25]장비명!$F$26</definedName>
    <definedName function="false" hidden="false" name="_Mr56" vbProcedure="false">[25]장비명!$F$74</definedName>
    <definedName function="false" hidden="false" name="_Mr66" vbProcedure="false">[25]장비명!$F$65</definedName>
    <definedName function="false" hidden="false" name="_Mr67" vbProcedure="false">[25]장비명!$F$66</definedName>
    <definedName function="false" hidden="false" name="_Mr74" vbProcedure="false">[25]장비명!$F$82</definedName>
    <definedName function="false" hidden="false" name="_Mr76" vbProcedure="false">[25]장비명!$F$83</definedName>
    <definedName function="false" hidden="false" name="_Mr79" vbProcedure="false">[25]장비명!$F$85</definedName>
    <definedName function="false" hidden="false" name="_Mr80" vbProcedure="false">[26]장비명!$F$88</definedName>
    <definedName function="false" hidden="false" name="_MSM" vbProcedure="false">#REF!</definedName>
    <definedName function="false" hidden="false" name="_MSO" vbProcedure="false">#REF!</definedName>
    <definedName function="false" hidden="false" name="_NCCTOTAL" vbProcedure="false">#REF!</definedName>
    <definedName function="false" hidden="false" name="_o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UT13300" vbProcedure="false">NA()</definedName>
    <definedName function="false" hidden="false" name="_OUT13502" vbProcedure="false">NA()</definedName>
    <definedName function="false" hidden="false" name="_OUT41301" vbProcedure="false">NA()</definedName>
    <definedName function="false" hidden="false" name="_OUT85116" vbProcedure="false">NA()</definedName>
    <definedName function="false" hidden="false" name="_OUT85125" vbProcedure="false">NA()</definedName>
    <definedName function="false" hidden="false" name="_OUT86106" vbProcedure="false">NA()</definedName>
    <definedName function="false" hidden="false" name="_P1" vbProcedure="false">#REF!</definedName>
    <definedName function="false" hidden="false" name="_P10" vbProcedure="false">[12]BS!$A$1</definedName>
    <definedName function="false" hidden="false" name="_p11" vbProcedure="false">#REF!</definedName>
    <definedName function="false" hidden="false" name="_P2" vbProcedure="false">#REF!</definedName>
    <definedName function="false" hidden="false" name="_P3" vbProcedure="false">#REF!</definedName>
    <definedName function="false" hidden="false" name="_P4" vbProcedure="false">#REF!</definedName>
    <definedName function="false" hidden="false" name="_P5" vbProcedure="false">'[5]118.세금과공과'!$A$1</definedName>
    <definedName function="false" hidden="false" name="_P6" vbProcedure="false">'[5]118.세금과공과'!$A$1</definedName>
    <definedName function="false" hidden="false" name="_P7" vbProcedure="false">'[5]118.세금과공과'!$A$46:$H$60</definedName>
    <definedName function="false" hidden="false" name="_P8" vbProcedure="false">[12]BS!$A$1</definedName>
    <definedName function="false" hidden="false" name="_P9" vbProcedure="false">[12]BS!$BH$1</definedName>
    <definedName function="false" hidden="false" name="_pa4" vbProcedure="false">#REF!</definedName>
    <definedName function="false" hidden="false" name="_Parse_Out" vbProcedure="false">[36]시설이용권명세서!$A$1</definedName>
    <definedName function="false" hidden="false" name="_pg1" vbProcedure="false">'[27]comps LFY+'!$A$1:$N$32</definedName>
    <definedName function="false" hidden="false" name="_pg2" vbProcedure="false">'[27]HDI implied'!$A$1:$U$16</definedName>
    <definedName function="false" hidden="false" name="_PGR003" vbProcedure="false">{"'status'!$B$2:$H$15"}</definedName>
    <definedName function="false" hidden="false" name="_PL1" vbProcedure="false">#REF!</definedName>
    <definedName function="false" hidden="false" name="_PL7" vbProcedure="false">{#N/A,#N/A,TRUE,"대 차 대 조 표"}</definedName>
    <definedName function="false" hidden="false" name="_PLm20" vbProcedure="false">{#N/A,#N/A,FALSE,"BS";#N/A,#N/A,FALSE,"PL";#N/A,#N/A,FALSE,"처분";#N/A,#N/A,FALSE,"현금";#N/A,#N/A,FALSE,"매출";#N/A,#N/A,FALSE,"원가";#N/A,#N/A,FALSE,"경영"}</definedName>
    <definedName function="false" hidden="false" name="_PP1" vbProcedure="false">#REF!</definedName>
    <definedName function="false" hidden="false" name="_PRESELL" vbProcedure="false">#REF!</definedName>
    <definedName function="false" hidden="false" name="_PRN10" vbProcedure="false">NA()</definedName>
    <definedName function="false" hidden="false" name="_PRN3" vbProcedure="false">NA()</definedName>
    <definedName function="false" hidden="false" name="_PRN4" vbProcedure="false">NA()</definedName>
    <definedName function="false" hidden="false" name="_PRN9" vbProcedure="false">NA()</definedName>
    <definedName function="false" hidden="false" name="_PRR001" vbProcedure="false">{"'status'!$B$2:$H$15"}</definedName>
    <definedName function="false" hidden="false" name="_PRR002" vbProcedure="false">{"'status'!$B$2:$H$15"}</definedName>
    <definedName function="false" hidden="false" name="_PRR18" vbProcedure="false">{"'status'!$B$2:$H$15"}</definedName>
    <definedName function="false" hidden="false" name="_PRR5" vbProcedure="false">{"'status'!$B$2:$H$15"}</definedName>
    <definedName function="false" hidden="false" name="_PRR6" vbProcedure="false">{"'status'!$B$2:$H$15"}</definedName>
    <definedName function="false" hidden="false" name="_QQ123" vbProcedure="false">#REF!</definedName>
    <definedName function="false" hidden="false" name="_QRA86106" vbProcedure="false">NA()</definedName>
    <definedName function="false" hidden="false" name="_R" vbProcedure="false">[28]Parm!$C$15</definedName>
    <definedName function="false" hidden="false" name="_R21438C20000" vbProcedure="false">[13]품의!$A$1</definedName>
    <definedName function="false" hidden="false" name="_REGDATA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Sex1" vbProcedure="false">#REF!</definedName>
    <definedName function="false" hidden="false" name="_Sex2" vbProcedure="false">#REF!</definedName>
    <definedName function="false" hidden="false" name="_Sex3" vbProcedure="false">#REF!</definedName>
    <definedName function="false" hidden="false" name="_Sex4" vbProcedure="false">#REF!</definedName>
    <definedName function="false" hidden="false" name="_Sex5" vbProcedure="false">#REF!</definedName>
    <definedName function="false" hidden="false" name="_Sex6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SS1" vbProcedure="false">#REF!</definedName>
    <definedName function="false" hidden="false" name="_sss4" vbProcedure="false">[14]공용정보!$A$1</definedName>
    <definedName function="false" hidden="false" name="_Table1_In1" vbProcedure="false">'[37]업무분장 '!$F$45</definedName>
    <definedName function="false" hidden="false" name="_Table1_Out" vbProcedure="false">'[37]업무분장 '!$F$45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hreshold" vbProcedure="false">'[38]Balance Sheet(AR)'!$E$2</definedName>
    <definedName function="false" hidden="false" name="_TOG" vbProcedure="false">#REF!</definedName>
    <definedName function="false" hidden="false" name="_U1" vbProcedure="false">#REF!</definedName>
    <definedName function="false" hidden="false" name="_U10" vbProcedure="false">#REF!</definedName>
    <definedName function="false" hidden="false" name="_u10080" vbProcedure="false">[39]Usd!$A$1</definedName>
    <definedName function="false" hidden="false" name="_u10081" vbProcedure="false">[39]Usd!$AS$1</definedName>
    <definedName function="false" hidden="false" name="_u10090" vbProcedure="false">[39]Usd!$A$11265</definedName>
    <definedName function="false" hidden="false" name="_u10100" vbProcedure="false">[39]Usd!$A$45</definedName>
    <definedName function="false" hidden="false" name="_u10101" vbProcedure="false">[39]Usd!$A$1</definedName>
    <definedName function="false" hidden="false" name="_u10110" vbProcedure="false">[39]Usd!$A$1</definedName>
    <definedName function="false" hidden="false" name="_u10120" vbProcedure="false">[39]Usd!$A$1</definedName>
    <definedName function="false" hidden="false" name="_u10130" vbProcedure="false">[39]Usd!$A$1</definedName>
    <definedName function="false" hidden="false" name="_U11" vbProcedure="false">#REF!</definedName>
    <definedName function="false" hidden="false" name="_u110" vbProcedure="false">#REF!</definedName>
    <definedName function="false" hidden="false" name="_U12" vbProcedure="false">#REF!</definedName>
    <definedName function="false" hidden="false" name="_u120" vbProcedure="false">#REF!</definedName>
    <definedName function="false" hidden="false" name="_u126" vbProcedure="false">#REF!</definedName>
    <definedName function="false" hidden="false" name="_U13" vbProcedure="false">#REF!</definedName>
    <definedName function="false" hidden="false" name="_U14" vbProcedure="false">#REF!</definedName>
    <definedName function="false" hidden="false" name="_u140" vbProcedure="false">#REF!</definedName>
    <definedName function="false" hidden="false" name="_U15" vbProcedure="false">#REF!</definedName>
    <definedName function="false" hidden="false" name="_u150" vbProcedure="false">#REF!</definedName>
    <definedName function="false" hidden="false" name="_u155" vbProcedure="false">#REF!</definedName>
    <definedName function="false" hidden="false" name="_U16" vbProcedure="false">#REF!</definedName>
    <definedName function="false" hidden="false" name="_u160" vbProcedure="false">#REF!</definedName>
    <definedName function="false" hidden="false" name="_U17" vbProcedure="false">#REF!</definedName>
    <definedName function="false" hidden="false" name="_U18" vbProcedure="false">#REF!</definedName>
    <definedName function="false" hidden="false" name="_u180" vbProcedure="false">#REF!</definedName>
    <definedName function="false" hidden="false" name="_U19" vbProcedure="false">#REF!</definedName>
    <definedName function="false" hidden="false" name="_U2" vbProcedure="false">#REF!</definedName>
    <definedName function="false" hidden="false" name="_U3" vbProcedure="false">#REF!</definedName>
    <definedName function="false" hidden="false" name="_u310" vbProcedure="false">#REF!</definedName>
    <definedName function="false" hidden="false" name="_u315" vbProcedure="false">#REF!</definedName>
    <definedName function="false" hidden="false" name="_u320" vbProcedure="false">#REF!</definedName>
    <definedName function="false" hidden="false" name="_u325" vbProcedure="false">#REF!</definedName>
    <definedName function="false" hidden="false" name="_u330" vbProcedure="false">#REF!</definedName>
    <definedName function="false" hidden="false" name="_U4" vbProcedure="false">#REF!</definedName>
    <definedName function="false" hidden="false" name="_u410" vbProcedure="false">#REF!</definedName>
    <definedName function="false" hidden="false" name="_U5" vbProcedure="false">#REF!</definedName>
    <definedName function="false" hidden="false" name="_u510" vbProcedure="false">#REF!</definedName>
    <definedName function="false" hidden="false" name="_u512" vbProcedure="false">#REF!</definedName>
    <definedName function="false" hidden="false" name="_U6" vbProcedure="false">#REF!</definedName>
    <definedName function="false" hidden="false" name="_U7" vbProcedure="false">#REF!</definedName>
    <definedName function="false" hidden="false" name="_U8" vbProcedure="false">#REF!</definedName>
    <definedName function="false" hidden="false" name="_U9" vbProcedure="false">#REF!</definedName>
    <definedName function="false" hidden="false" name="_uHKG" vbProcedure="false">#REF!</definedName>
    <definedName function="false" hidden="false" name="_USD04" vbProcedure="false">[15]compare2!$A$1</definedName>
    <definedName function="false" hidden="false" name="_V1" vbProcedure="false">[29]D21기계장치!$GO$8016</definedName>
    <definedName function="false" hidden="false" name="_VAR13300" vbProcedure="false">NA()</definedName>
    <definedName function="false" hidden="false" name="_VAR13502" vbProcedure="false">NA()</definedName>
    <definedName function="false" hidden="false" name="_wer23" vbProcedure="false">#REF!</definedName>
    <definedName function="false" hidden="false" name="_X" vbProcedure="false">[40]특정현금과예금!$AF$20225</definedName>
    <definedName function="false" hidden="false" name="_XX01" vbProcedure="false">#REF!</definedName>
    <definedName function="false" hidden="false" name="_XX02" vbProcedure="false">#REF!</definedName>
    <definedName function="false" hidden="false" name="_XX03" vbProcedure="false">#REF!</definedName>
    <definedName function="false" hidden="false" name="_XX04" vbProcedure="false">#REF!</definedName>
    <definedName function="false" hidden="false" name="_XX05" vbProcedure="false">#REF!</definedName>
    <definedName function="false" hidden="false" name="_XX06" vbProcedure="false">#REF!</definedName>
    <definedName function="false" hidden="false" name="_XX07" vbProcedure="false">#REF!</definedName>
    <definedName function="false" hidden="false" name="_xx08" vbProcedure="false">#REF!</definedName>
    <definedName function="false" hidden="false" name="_XX09" vbProcedure="false">#REF!</definedName>
    <definedName function="false" hidden="false" name="_XX10" vbProcedure="false">#REF!</definedName>
    <definedName function="false" hidden="false" name="_XX11" vbProcedure="false">#REF!</definedName>
    <definedName function="false" hidden="false" name="_XX12" vbProcedure="false">#REF!</definedName>
    <definedName function="false" hidden="false" name="_XX13" vbProcedure="false">#REF!</definedName>
    <definedName function="false" hidden="false" name="_XX14" vbProcedure="false">#REF!</definedName>
    <definedName function="false" hidden="false" name="_XX15" vbProcedure="false">#REF!</definedName>
    <definedName function="false" hidden="false" name="_XX16" vbProcedure="false">#REF!</definedName>
    <definedName function="false" hidden="false" name="_XX17" vbProcedure="false">#REF!</definedName>
    <definedName function="false" hidden="false" name="_XX18" vbProcedure="false">#REF!</definedName>
    <definedName function="false" hidden="false" name="_XX19" vbProcedure="false">#REF!</definedName>
    <definedName function="false" hidden="false" name="_XX20" vbProcedure="false">#REF!</definedName>
    <definedName function="false" hidden="false" name="_XX21" vbProcedure="false">#REF!</definedName>
    <definedName function="false" hidden="false" name="_XX22" vbProcedure="false">#REF!</definedName>
    <definedName function="false" hidden="false" name="_XX23" vbProcedure="false">#REF!</definedName>
    <definedName function="false" hidden="false" name="_XX24" vbProcedure="false">#REF!</definedName>
    <definedName function="false" hidden="false" name="_XX25" vbProcedure="false">#REF!</definedName>
    <definedName function="false" hidden="false" name="_XX26" vbProcedure="false">#REF!</definedName>
    <definedName function="false" hidden="false" name="_XX27" vbProcedure="false">#REF!</definedName>
    <definedName function="false" hidden="false" name="_XX28" vbProcedure="false">#REF!</definedName>
    <definedName function="false" hidden="false" name="_XX29" vbProcedure="false">#REF!</definedName>
    <definedName function="false" hidden="false" name="_XX30" vbProcedure="false">#REF!</definedName>
    <definedName function="false" hidden="false" name="_XX31" vbProcedure="false">#REF!</definedName>
    <definedName function="false" hidden="false" name="_XX32" vbProcedure="false">#REF!</definedName>
    <definedName function="false" hidden="false" name="_XX33" vbProcedure="false">#REF!</definedName>
    <definedName function="false" hidden="false" name="_XX34" vbProcedure="false">#REF!</definedName>
    <definedName function="false" hidden="false" name="_XX35" vbProcedure="false">#REF!</definedName>
    <definedName function="false" hidden="false" name="_XX36" vbProcedure="false">#REF!</definedName>
    <definedName function="false" hidden="false" name="_XX37" vbProcedure="false">#REF!</definedName>
    <definedName function="false" hidden="false" name="_XX38" vbProcedure="false">#REF!</definedName>
    <definedName function="false" hidden="false" name="_XX39" vbProcedure="false">#REF!</definedName>
    <definedName function="false" hidden="false" name="_Z" vbProcedure="false">[40]특정현금과예금!$A$1</definedName>
    <definedName function="false" hidden="false" name="__" vbProcedure="false">[3]95TOTREV!$A$257</definedName>
    <definedName function="false" hidden="false" name="__10" vbProcedure="false">#REF!</definedName>
    <definedName function="false" hidden="false" name="__11" vbProcedure="false">#REF!</definedName>
    <definedName function="false" hidden="false" name="__123Graph_A" vbProcedure="false">[16]목표세부명세!$A$1</definedName>
    <definedName function="false" hidden="false" name="__123Graph_B" vbProcedure="false">[16]목표세부명세!$A$1</definedName>
    <definedName function="false" hidden="false" name="__123Graph_C" vbProcedure="false">[17]Trans!$D$12:$D$18</definedName>
    <definedName function="false" hidden="false" name="__123Graph_D" vbProcedure="false">[18]TEMP1!$A$1</definedName>
    <definedName function="false" hidden="false" name="__123Graph_E" vbProcedure="false">[17]Trans!$G$12:$G$18</definedName>
    <definedName function="false" hidden="false" name="__123Graph_LBL_A" vbProcedure="false">[19]시산표!$A$1</definedName>
    <definedName function="false" hidden="false" name="__123Graph_LBL_B" vbProcedure="false">[19]시산표!$R$1</definedName>
    <definedName function="false" hidden="false" name="__123Graph_X" vbProcedure="false">[18]공통!$C$5:$N$5</definedName>
    <definedName function="false" hidden="false" name="__4" vbProcedure="false">#REF!</definedName>
    <definedName function="false" hidden="false" name="__6" vbProcedure="false">#REF!</definedName>
    <definedName function="false" hidden="false" name="__7" vbProcedure="false">#REF!</definedName>
    <definedName function="false" hidden="false" name="__8" vbProcedure="false">#REF!</definedName>
    <definedName function="false" hidden="false" name="__9" vbProcedure="false">#REF!</definedName>
    <definedName function="false" hidden="false" name="__?" vbProcedure="false">[2]손익합산!$L$5:$L$92</definedName>
    <definedName function="false" hidden="false" name="__?__C" vbProcedure="false">#REF!</definedName>
    <definedName function="false" hidden="false" name="__a1" vbProcedure="false">[4]97년추정손익계산서!$I$6:$I$8</definedName>
    <definedName function="false" hidden="false" name="__A100000" vbProcedure="false">#REF!</definedName>
    <definedName function="false" hidden="false" name="__a5" vbProcedure="false">[20]품목코드!$A$1:$AC$130</definedName>
    <definedName function="false" hidden="false" name="__A70000" vbProcedure="false">#REF!</definedName>
    <definedName function="false" hidden="false" name="__AMT13300" vbProcedure="false">NA()</definedName>
    <definedName function="false" hidden="false" name="__AMT13502" vbProcedure="false">NA()</definedName>
    <definedName function="false" hidden="false" name="__AMT41301" vbProcedure="false">NA()</definedName>
    <definedName function="false" hidden="false" name="__AMT85116" vbProcedure="false">NA()</definedName>
    <definedName function="false" hidden="false" name="__AMT85125" vbProcedure="false">NA()</definedName>
    <definedName function="false" hidden="false" name="__AMT86106" vbProcedure="false">NA()</definedName>
    <definedName function="false" hidden="false" name="__bs1" vbProcedure="false">#REF!</definedName>
    <definedName function="false" hidden="false" name="__BS2" vbProcedure="false">#REF!</definedName>
    <definedName function="false" hidden="false" name="__C" vbProcedure="false">#REF!</definedName>
    <definedName function="false" hidden="false" name="__cat2" vbProcedure="false">[21]차입종구분!$A$3:$C$29</definedName>
    <definedName function="false" hidden="false" name="__COS1" vbProcedure="false">[22]환산SHEET!$DA$7:$DA$241</definedName>
    <definedName function="false" hidden="false" name="__COS2" vbProcedure="false">[22]환산SHEET!$DC$7:$DC$241</definedName>
    <definedName function="false" hidden="false" name="__COS3" vbProcedure="false">[22]환산SHEET!$DE$7:$DE$241</definedName>
    <definedName function="false" hidden="false" name="__COS4" vbProcedure="false">[22]환산SHEET!$DG$7:$DG$241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Div1" vbProcedure="false">#REF!</definedName>
    <definedName function="false" hidden="false" name="__E100000" vbProcedure="false">#REF!</definedName>
    <definedName function="false" hidden="false" name="__EXC2" vbProcedure="false">#REF!</definedName>
    <definedName function="false" hidden="false" name="__exr2" vbProcedure="false">#REF!</definedName>
    <definedName function="false" hidden="false" name="__fa2" vbProcedure="false">{"'Sheet1'!$A$1:$H$36"}</definedName>
    <definedName function="false" hidden="false" name="__FAB6" vbProcedure="false">#REF!</definedName>
    <definedName function="false" hidden="false" name="__FY01" vbProcedure="false">{"'Sheet1'!$A$1:$D$15"}</definedName>
    <definedName function="false" hidden="false" name="__G501" vbProcedure="false">{#N/A,#N/A,FALSE,"BS";#N/A,#N/A,FALSE,"PL";#N/A,#N/A,FALSE,"처분";#N/A,#N/A,FALSE,"현금";#N/A,#N/A,FALSE,"매출";#N/A,#N/A,FALSE,"원가";#N/A,#N/A,FALSE,"경영"}</definedName>
    <definedName function="false" hidden="false" name="__H922" vbProcedure="false">{"'Sheet1'!$A$1:$H$36"}</definedName>
    <definedName function="false" hidden="false" name="__H930" vbProcedure="false">{"'Sheet1'!$A$1:$H$36"}</definedName>
    <definedName function="false" hidden="false" name="__hf1" vbProcedure="false">#REF!</definedName>
    <definedName function="false" hidden="false" name="__hf2" vbProcedure="false">#REF!</definedName>
    <definedName function="false" hidden="false" name="__hf5" vbProcedure="false">#REF!</definedName>
    <definedName function="false" hidden="false" name="__HGP1010" vbProcedure="false">{"'Sheet1'!$A$1:$H$36"}</definedName>
    <definedName function="false" hidden="false" name="__INA1" vbProcedure="false">[22]환산SHEET!$AL$7:$AL$241</definedName>
    <definedName function="false" hidden="false" name="__INA2" vbProcedure="false">[22]환산SHEET!$AN$7:$AN$241</definedName>
    <definedName function="false" hidden="false" name="__INA3" vbProcedure="false">[22]환산SHEET!$AP$7:$AP$241</definedName>
    <definedName function="false" hidden="false" name="__INA4" vbProcedure="false">[22]환산SHEET!$AR$7:$AR$241</definedName>
    <definedName function="false" hidden="false" name="__INQ1" vbProcedure="false">[22]환산SHEET!$AD$7:$AD$241</definedName>
    <definedName function="false" hidden="false" name="__INQ2" vbProcedure="false">[22]환산SHEET!$AF$7:$AF$241</definedName>
    <definedName function="false" hidden="false" name="__INQ3" vbProcedure="false">[22]환산SHEET!$AH$7:$AH$241</definedName>
    <definedName function="false" hidden="false" name="__INQ4" vbProcedure="false">[22]환산SHEET!$AI$7:$AI$241</definedName>
    <definedName function="false" hidden="false" name="__IntlFixup" vbProcedure="false">TRUE()</definedName>
    <definedName function="false" hidden="false" name="__ja1" vbProcedure="false">#REF!</definedName>
    <definedName function="false" hidden="false" name="__ja2" vbProcedure="false">#REF!</definedName>
    <definedName function="false" hidden="false" name="__K1" vbProcedure="false">'[23]관리대장(2001장비)'!$C$1:$O$1048576</definedName>
    <definedName function="false" hidden="false" name="__KRW09" vbProcedure="false">[24]compare2!$F$2:$F$986</definedName>
    <definedName function="false" hidden="false" name="__Mr0301" vbProcedure="false">[25]장비명!$F$5</definedName>
    <definedName function="false" hidden="false" name="__Mr0401" vbProcedure="false">[25]장비명!$F$9</definedName>
    <definedName function="false" hidden="false" name="__Mr05" vbProcedure="false">[25]장비명!$F$20</definedName>
    <definedName function="false" hidden="false" name="__Mr0502" vbProcedure="false">[26]장비명!$F$44</definedName>
    <definedName function="false" hidden="false" name="__Mr0601" vbProcedure="false">[25]장비명!$F$41</definedName>
    <definedName function="false" hidden="false" name="__Mr07" vbProcedure="false">[25]장비명!$F$27</definedName>
    <definedName function="false" hidden="false" name="__Mr0901" vbProcedure="false">[25]장비명!$F$30</definedName>
    <definedName function="false" hidden="false" name="__Mr0902" vbProcedure="false">[25]장비명!$F$31</definedName>
    <definedName function="false" hidden="false" name="__Mr0903" vbProcedure="false">[25]장비명!$F$32</definedName>
    <definedName function="false" hidden="false" name="__Mr11" vbProcedure="false">[25]장비명!$F$67</definedName>
    <definedName function="false" hidden="false" name="__Mr14" vbProcedure="false">[25]장비명!$F$61</definedName>
    <definedName function="false" hidden="false" name="__Mr1502" vbProcedure="false">[25]장비명!$F$79</definedName>
    <definedName function="false" hidden="false" name="__Mr1601" vbProcedure="false">[25]장비명!$F$44</definedName>
    <definedName function="false" hidden="false" name="__Mr1602" vbProcedure="false">[25]장비명!$F$45</definedName>
    <definedName function="false" hidden="false" name="__Mr1603" vbProcedure="false">[25]장비명!$F$46</definedName>
    <definedName function="false" hidden="false" name="__Mr18" vbProcedure="false">[25]장비명!$F$47</definedName>
    <definedName function="false" hidden="false" name="__Mr1901" vbProcedure="false">[25]장비명!$F$48</definedName>
    <definedName function="false" hidden="false" name="__Mr1902" vbProcedure="false">[25]장비명!$F$62</definedName>
    <definedName function="false" hidden="false" name="__Mr1903" vbProcedure="false">[25]장비명!$F$63</definedName>
    <definedName function="false" hidden="false" name="__Mr2101" vbProcedure="false">[25]장비명!$F$52</definedName>
    <definedName function="false" hidden="false" name="__Mr2102" vbProcedure="false">[25]장비명!$F$53</definedName>
    <definedName function="false" hidden="false" name="__Mr2103" vbProcedure="false">[25]장비명!$F$54</definedName>
    <definedName function="false" hidden="false" name="__Mr22" vbProcedure="false">[25]장비명!$F$68</definedName>
    <definedName function="false" hidden="false" name="__Mr23" vbProcedure="false">[25]장비명!$F$80</definedName>
    <definedName function="false" hidden="false" name="__Mr25" vbProcedure="false">[25]장비명!$F$69</definedName>
    <definedName function="false" hidden="false" name="__Mr26" vbProcedure="false">[25]장비명!$F$70</definedName>
    <definedName function="false" hidden="false" name="__Mr37" vbProcedure="false">[25]장비명!$F$71</definedName>
    <definedName function="false" hidden="false" name="__Mr3803" vbProcedure="false">[25]장비명!$F$6</definedName>
    <definedName function="false" hidden="false" name="__Mr3903" vbProcedure="false">[25]장비명!$F$8</definedName>
    <definedName function="false" hidden="false" name="__Mr40" vbProcedure="false">[25]장비명!$F$21</definedName>
    <definedName function="false" hidden="false" name="__Mr4002" vbProcedure="false">[25]장비명!$F$22</definedName>
    <definedName function="false" hidden="false" name="__Mr41" vbProcedure="false">[25]장비명!$F$72</definedName>
    <definedName function="false" hidden="false" name="__Mr4601" vbProcedure="false">[25]장비명!$F$56</definedName>
    <definedName function="false" hidden="false" name="__Mr4602" vbProcedure="false">[25]장비명!$F$57</definedName>
    <definedName function="false" hidden="false" name="__Mr4701" vbProcedure="false">[25]장비명!$F$64</definedName>
    <definedName function="false" hidden="false" name="__Mr4702" vbProcedure="false">[25]장비명!$F$58</definedName>
    <definedName function="false" hidden="false" name="__Mr4703" vbProcedure="false">[26]장비명!$F$60</definedName>
    <definedName function="false" hidden="false" name="__Mr49" vbProcedure="false">[25]장비명!$F$23</definedName>
    <definedName function="false" hidden="false" name="__Mr4902" vbProcedure="false">[25]장비명!$F$24</definedName>
    <definedName function="false" hidden="false" name="__Mr50" vbProcedure="false">[25]장비명!$F$39</definedName>
    <definedName function="false" hidden="false" name="__Mr51" vbProcedure="false">[25]장비명!$F$25</definedName>
    <definedName function="false" hidden="false" name="__Mr5102" vbProcedure="false">[25]장비명!$F$33</definedName>
    <definedName function="false" hidden="false" name="__Mr5103" vbProcedure="false">[25]장비명!$F$36</definedName>
    <definedName function="false" hidden="false" name="__Mr52" vbProcedure="false">[25]장비명!$F$73</definedName>
    <definedName function="false" hidden="false" name="__Mr55" vbProcedure="false">[25]장비명!$F$26</definedName>
    <definedName function="false" hidden="false" name="__Mr56" vbProcedure="false">[25]장비명!$F$74</definedName>
    <definedName function="false" hidden="false" name="__Mr66" vbProcedure="false">[25]장비명!$F$65</definedName>
    <definedName function="false" hidden="false" name="__Mr67" vbProcedure="false">[25]장비명!$F$66</definedName>
    <definedName function="false" hidden="false" name="__Mr74" vbProcedure="false">[25]장비명!$F$82</definedName>
    <definedName function="false" hidden="false" name="__Mr76" vbProcedure="false">[25]장비명!$F$83</definedName>
    <definedName function="false" hidden="false" name="__Mr79" vbProcedure="false">[25]장비명!$F$85</definedName>
    <definedName function="false" hidden="false" name="__Mr80" vbProcedure="false">[26]장비명!$F$88</definedName>
    <definedName function="false" hidden="false" name="__OUT13300" vbProcedure="false">NA()</definedName>
    <definedName function="false" hidden="false" name="__OUT13502" vbProcedure="false">NA()</definedName>
    <definedName function="false" hidden="false" name="__OUT41301" vbProcedure="false">NA()</definedName>
    <definedName function="false" hidden="false" name="__OUT85116" vbProcedure="false">NA()</definedName>
    <definedName function="false" hidden="false" name="__OUT85125" vbProcedure="false">NA()</definedName>
    <definedName function="false" hidden="false" name="__OUT86106" vbProcedure="false">NA()</definedName>
    <definedName function="false" hidden="false" name="__P1" vbProcedure="false">#REF!</definedName>
    <definedName function="false" hidden="false" name="__p11" vbProcedure="false">#REF!</definedName>
    <definedName function="false" hidden="false" name="__P2" vbProcedure="false">#REF!</definedName>
    <definedName function="false" hidden="false" name="__P3" vbProcedure="false">#REF!</definedName>
    <definedName function="false" hidden="false" name="__P4" vbProcedure="false">#REF!</definedName>
    <definedName function="false" hidden="false" name="__P7" vbProcedure="false">'[5]118.세금과공과'!$A$46:$H$60</definedName>
    <definedName function="false" hidden="false" name="__pa4" vbProcedure="false">#REF!</definedName>
    <definedName function="false" hidden="false" name="__pg1" vbProcedure="false">'[27]comps LFY+'!$A$1:$N$32</definedName>
    <definedName function="false" hidden="false" name="__pg2" vbProcedure="false">'[27]HDI implied'!$A$1:$U$16</definedName>
    <definedName function="false" hidden="false" name="__PGR003" vbProcedure="false">{"'status'!$B$2:$H$15"}</definedName>
    <definedName function="false" hidden="false" name="__PL1" vbProcedure="false">#REF!</definedName>
    <definedName function="false" hidden="false" name="__PL7" vbProcedure="false">{#N/A,#N/A,TRUE,"대 차 대 조 표"}</definedName>
    <definedName function="false" hidden="false" name="__PLm20" vbProcedure="false">{#N/A,#N/A,FALSE,"BS";#N/A,#N/A,FALSE,"PL";#N/A,#N/A,FALSE,"처분";#N/A,#N/A,FALSE,"현금";#N/A,#N/A,FALSE,"매출";#N/A,#N/A,FALSE,"원가";#N/A,#N/A,FALSE,"경영"}</definedName>
    <definedName function="false" hidden="false" name="__PRN10" vbProcedure="false">NA()</definedName>
    <definedName function="false" hidden="false" name="__PRN3" vbProcedure="false">NA()</definedName>
    <definedName function="false" hidden="false" name="__PRN4" vbProcedure="false">NA()</definedName>
    <definedName function="false" hidden="false" name="__PRN9" vbProcedure="false">NA()</definedName>
    <definedName function="false" hidden="false" name="__PRR001" vbProcedure="false">{"'status'!$B$2:$H$15"}</definedName>
    <definedName function="false" hidden="false" name="__PRR002" vbProcedure="false">{"'status'!$B$2:$H$15"}</definedName>
    <definedName function="false" hidden="false" name="__PRR18" vbProcedure="false">{"'status'!$B$2:$H$15"}</definedName>
    <definedName function="false" hidden="false" name="__PRR5" vbProcedure="false">{"'status'!$B$2:$H$15"}</definedName>
    <definedName function="false" hidden="false" name="__PRR6" vbProcedure="false">{"'status'!$B$2:$H$15"}</definedName>
    <definedName function="false" hidden="false" name="__QRA86106" vbProcedure="false">NA()</definedName>
    <definedName function="false" hidden="false" name="__R" vbProcedure="false">[28]Parm!$C$15</definedName>
    <definedName function="false" hidden="false" name="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Sex1" vbProcedure="false">#REF!</definedName>
    <definedName function="false" hidden="false" name="__Sex2" vbProcedure="false">#REF!</definedName>
    <definedName function="false" hidden="false" name="__Sex3" vbProcedure="false">#REF!</definedName>
    <definedName function="false" hidden="false" name="__Sex4" vbProcedure="false">#REF!</definedName>
    <definedName function="false" hidden="false" name="__Sex5" vbProcedure="false">#REF!</definedName>
    <definedName function="false" hidden="false" name="__Sex6" vbProcedure="false">#REF!</definedName>
    <definedName function="false" hidden="false" name="__SSS1" vbProcedure="false">#REF!</definedName>
    <definedName function="false" hidden="false" name="__U1" vbProcedure="false">#REF!</definedName>
    <definedName function="false" hidden="false" name="__U10" vbProcedure="false">#REF!</definedName>
    <definedName function="false" hidden="false" name="__U11" vbProcedure="false">#REF!</definedName>
    <definedName function="false" hidden="false" name="__U12" vbProcedure="false">#REF!</definedName>
    <definedName function="false" hidden="false" name="__U13" vbProcedure="false">#REF!</definedName>
    <definedName function="false" hidden="false" name="__U14" vbProcedure="false">#REF!</definedName>
    <definedName function="false" hidden="false" name="__U15" vbProcedure="false">#REF!</definedName>
    <definedName function="false" hidden="false" name="__U16" vbProcedure="false">#REF!</definedName>
    <definedName function="false" hidden="false" name="__U17" vbProcedure="false">#REF!</definedName>
    <definedName function="false" hidden="false" name="__U18" vbProcedure="false">#REF!</definedName>
    <definedName function="false" hidden="false" name="__U19" vbProcedure="false">#REF!</definedName>
    <definedName function="false" hidden="false" name="__U2" vbProcedure="false">#REF!</definedName>
    <definedName function="false" hidden="false" name="__U3" vbProcedure="false">#REF!</definedName>
    <definedName function="false" hidden="false" name="__U4" vbProcedure="false">#REF!</definedName>
    <definedName function="false" hidden="false" name="__U5" vbProcedure="false">#REF!</definedName>
    <definedName function="false" hidden="false" name="__U6" vbProcedure="false">#REF!</definedName>
    <definedName function="false" hidden="false" name="__U7" vbProcedure="false">#REF!</definedName>
    <definedName function="false" hidden="false" name="__U8" vbProcedure="false">#REF!</definedName>
    <definedName function="false" hidden="false" name="__U9" vbProcedure="false">#REF!</definedName>
    <definedName function="false" hidden="false" name="__V1" vbProcedure="false">[29]D21기계장치!$GO$8016</definedName>
    <definedName function="false" hidden="false" name="__VAR13300" vbProcedure="false">NA()</definedName>
    <definedName function="false" hidden="false" name="__VAR13502" vbProcedure="false">NA()</definedName>
    <definedName function="false" hidden="false" name="__XX01" vbProcedure="false">#REF!</definedName>
    <definedName function="false" hidden="false" name="__XX02" vbProcedure="false">#REF!</definedName>
    <definedName function="false" hidden="false" name="__XX03" vbProcedure="false">#REF!</definedName>
    <definedName function="false" hidden="false" name="__XX04" vbProcedure="false">#REF!</definedName>
    <definedName function="false" hidden="false" name="__XX05" vbProcedure="false">#REF!</definedName>
    <definedName function="false" hidden="false" name="__XX06" vbProcedure="false">#REF!</definedName>
    <definedName function="false" hidden="false" name="__XX07" vbProcedure="false">#REF!</definedName>
    <definedName function="false" hidden="false" name="__xx08" vbProcedure="false">#REF!</definedName>
    <definedName function="false" hidden="false" name="__XX09" vbProcedure="false">#REF!</definedName>
    <definedName function="false" hidden="false" name="__XX10" vbProcedure="false">#REF!</definedName>
    <definedName function="false" hidden="false" name="__XX11" vbProcedure="false">#REF!</definedName>
    <definedName function="false" hidden="false" name="__XX12" vbProcedure="false">#REF!</definedName>
    <definedName function="false" hidden="false" name="__XX13" vbProcedure="false">#REF!</definedName>
    <definedName function="false" hidden="false" name="__XX14" vbProcedure="false">#REF!</definedName>
    <definedName function="false" hidden="false" name="__XX15" vbProcedure="false">#REF!</definedName>
    <definedName function="false" hidden="false" name="__XX16" vbProcedure="false">#REF!</definedName>
    <definedName function="false" hidden="false" name="__XX17" vbProcedure="false">#REF!</definedName>
    <definedName function="false" hidden="false" name="__XX18" vbProcedure="false">#REF!</definedName>
    <definedName function="false" hidden="false" name="__XX19" vbProcedure="false">#REF!</definedName>
    <definedName function="false" hidden="false" name="__XX20" vbProcedure="false">#REF!</definedName>
    <definedName function="false" hidden="false" name="__XX21" vbProcedure="false">#REF!</definedName>
    <definedName function="false" hidden="false" name="__XX22" vbProcedure="false">#REF!</definedName>
    <definedName function="false" hidden="false" name="__XX23" vbProcedure="false">#REF!</definedName>
    <definedName function="false" hidden="false" name="__XX24" vbProcedure="false">#REF!</definedName>
    <definedName function="false" hidden="false" name="__XX25" vbProcedure="false">#REF!</definedName>
    <definedName function="false" hidden="false" name="__XX26" vbProcedure="false">#REF!</definedName>
    <definedName function="false" hidden="false" name="__XX27" vbProcedure="false">#REF!</definedName>
    <definedName function="false" hidden="false" name="__XX28" vbProcedure="false">#REF!</definedName>
    <definedName function="false" hidden="false" name="__XX29" vbProcedure="false">#REF!</definedName>
    <definedName function="false" hidden="false" name="__XX30" vbProcedure="false">#REF!</definedName>
    <definedName function="false" hidden="false" name="__XX31" vbProcedure="false">#REF!</definedName>
    <definedName function="false" hidden="false" name="__XX32" vbProcedure="false">#REF!</definedName>
    <definedName function="false" hidden="false" name="__XX33" vbProcedure="false">#REF!</definedName>
    <definedName function="false" hidden="false" name="__XX34" vbProcedure="false">#REF!</definedName>
    <definedName function="false" hidden="false" name="__XX35" vbProcedure="false">#REF!</definedName>
    <definedName function="false" hidden="false" name="__XX36" vbProcedure="false">#REF!</definedName>
    <definedName function="false" hidden="false" name="__XX37" vbProcedure="false">#REF!</definedName>
    <definedName function="false" hidden="false" name="__XX38" vbProcedure="false">#REF!</definedName>
    <definedName function="false" hidden="false" name="__XX39" vbProcedure="false">#REF!</definedName>
    <definedName function="false" hidden="false" name="___10" vbProcedure="false">#REF!</definedName>
    <definedName function="false" hidden="false" name="___11" vbProcedure="false">#REF!</definedName>
    <definedName function="false" hidden="false" name="___6" vbProcedure="false">#REF!</definedName>
    <definedName function="false" hidden="false" name="___7" vbProcedure="false">#REF!</definedName>
    <definedName function="false" hidden="false" name="___8" vbProcedure="false">#REF!</definedName>
    <definedName function="false" hidden="false" name="___9" vbProcedure="false">#REF!</definedName>
    <definedName function="false" hidden="false" name="___?" vbProcedure="false">[2]손익합산!$L$5:$L$92</definedName>
    <definedName function="false" hidden="false" name="___?__C" vbProcedure="false">#REF!</definedName>
    <definedName function="false" hidden="false" name="___a1" vbProcedure="false">[4]97년추정손익계산서!$I$6:$I$8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aje2" vbProcedure="false">[7]98CKL!$A$769</definedName>
    <definedName function="false" hidden="false" name="___AMT13300" vbProcedure="false">NA()</definedName>
    <definedName function="false" hidden="false" name="___AMT13502" vbProcedure="false">NA()</definedName>
    <definedName function="false" hidden="false" name="___AMT41301" vbProcedure="false">NA()</definedName>
    <definedName function="false" hidden="false" name="___AMT85116" vbProcedure="false">NA()</definedName>
    <definedName function="false" hidden="false" name="___AMT85125" vbProcedure="false">NA()</definedName>
    <definedName function="false" hidden="false" name="___AMT86106" vbProcedure="false">NA()</definedName>
    <definedName function="false" hidden="false" name="___C" vbProcedure="false">#REF!</definedName>
    <definedName function="false" hidden="false" name="___C30000" vbProcedure="false">#REF!</definedName>
    <definedName function="false" hidden="false" name="___CF0108" vbProcedure="false">'[8]외화금융(97-03)'!$A$10753</definedName>
    <definedName function="false" hidden="false" name="___D580436" vbProcedure="false">#REF!</definedName>
    <definedName function="false" hidden="false" name="___DAT22" vbProcedure="false">#REF!</definedName>
    <definedName function="false" hidden="false" name="___DAT23" vbProcedure="false">#REF!</definedName>
    <definedName function="false" hidden="false" name="___DAT24" vbProcedure="false">#REF!</definedName>
    <definedName function="false" hidden="false" name="___DAT25" vbProcedure="false">#REF!</definedName>
    <definedName function="false" hidden="false" name="___DAT26" vbProcedure="false">#REF!</definedName>
    <definedName function="false" hidden="false" name="___DAT27" vbProcedure="false">#REF!</definedName>
    <definedName function="false" hidden="false" name="___DAT28" vbProcedure="false">#REF!</definedName>
    <definedName function="false" hidden="false" name="___DAT29" vbProcedure="false">#REF!</definedName>
    <definedName function="false" hidden="false" name="___DAT30" vbProcedure="false">#REF!</definedName>
    <definedName function="false" hidden="false" name="___DAT31" vbProcedure="false">[9]1월급여!$A$1</definedName>
    <definedName function="false" hidden="false" name="___DAT32" vbProcedure="false">[9]1월급여!$A$1</definedName>
    <definedName function="false" hidden="false" name="___DAT33" vbProcedure="false">[9]1월급여!$A$1</definedName>
    <definedName function="false" hidden="false" name="___DAT34" vbProcedure="false">[9]1월급여!$A$1</definedName>
    <definedName function="false" hidden="false" name="___DAT35" vbProcedure="false">[9]1월급여!$A$1</definedName>
    <definedName function="false" hidden="false" name="___Div1" vbProcedure="false">#REF!</definedName>
    <definedName function="false" hidden="false" name="___E100000" vbProcedure="false">#REF!</definedName>
    <definedName function="false" hidden="false" name="___G501" vbProcedure="false">{#N/A,#N/A,FALSE,"BS";#N/A,#N/A,FALSE,"PL";#N/A,#N/A,FALSE,"처분";#N/A,#N/A,FALSE,"현금";#N/A,#N/A,FALSE,"매출";#N/A,#N/A,FALSE,"원가";#N/A,#N/A,FALSE,"경영"}</definedName>
    <definedName function="false" hidden="false" name="___hf1" vbProcedure="false">#REF!</definedName>
    <definedName function="false" hidden="false" name="___hf2" vbProcedure="false">#REF!</definedName>
    <definedName function="false" hidden="false" name="___hf5" vbProcedure="false">#REF!</definedName>
    <definedName function="false" hidden="false" name="___Inv2" vbProcedure="false">'[10]Inv '!$A$1</definedName>
    <definedName function="false" hidden="false" name="___IVS101" vbProcedure="false">'[11]Income statement'!$D$1</definedName>
    <definedName function="false" hidden="false" name="___IVS201" vbProcedure="false">'[11]Income statement'!$A$769</definedName>
    <definedName function="false" hidden="false" name="___LBJ2" vbProcedure="false">#REF!</definedName>
    <definedName function="false" hidden="false" name="___OUT13300" vbProcedure="false">NA()</definedName>
    <definedName function="false" hidden="false" name="___OUT13502" vbProcedure="false">NA()</definedName>
    <definedName function="false" hidden="false" name="___OUT41301" vbProcedure="false">NA()</definedName>
    <definedName function="false" hidden="false" name="___OUT85116" vbProcedure="false">NA()</definedName>
    <definedName function="false" hidden="false" name="___OUT85125" vbProcedure="false">NA()</definedName>
    <definedName function="false" hidden="false" name="___OUT86106" vbProcedure="false">NA()</definedName>
    <definedName function="false" hidden="false" name="___P1" vbProcedure="false">#REF!</definedName>
    <definedName function="false" hidden="false" name="___P10" vbProcedure="false">[12]BS!$A$2561</definedName>
    <definedName function="false" hidden="false" name="___P2" vbProcedure="false">#REF!</definedName>
    <definedName function="false" hidden="false" name="___P3" vbProcedure="false">#REF!</definedName>
    <definedName function="false" hidden="false" name="___P4" vbProcedure="false">#REF!</definedName>
    <definedName function="false" hidden="false" name="___P5" vbProcedure="false">'[5]118.세금과공과'!$A$1</definedName>
    <definedName function="false" hidden="false" name="___P6" vbProcedure="false">'[5]118.세금과공과'!$L$1</definedName>
    <definedName function="false" hidden="false" name="___P8" vbProcedure="false">[12]BS!$A$2817</definedName>
    <definedName function="false" hidden="false" name="___P9" vbProcedure="false">[12]BS!$A$12</definedName>
    <definedName function="false" hidden="false" name="___PLm20" vbProcedure="false">{#N/A,#N/A,FALSE,"BS";#N/A,#N/A,FALSE,"PL";#N/A,#N/A,FALSE,"처분";#N/A,#N/A,FALSE,"현금";#N/A,#N/A,FALSE,"매출";#N/A,#N/A,FALSE,"원가";#N/A,#N/A,FALSE,"경영"}</definedName>
    <definedName function="false" hidden="false" name="___PP1" vbProcedure="false">#REF!</definedName>
    <definedName function="false" hidden="false" name="___QQ123" vbProcedure="false">#REF!</definedName>
    <definedName function="false" hidden="false" name="___QRA86106" vbProcedure="false">NA()</definedName>
    <definedName function="false" hidden="false" name="___R21438C20000" vbProcedure="false">[13]품의!$A$769</definedName>
    <definedName function="false" hidden="false" name="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Sex1" vbProcedure="false">#REF!</definedName>
    <definedName function="false" hidden="false" name="___Sex2" vbProcedure="false">#REF!</definedName>
    <definedName function="false" hidden="false" name="___Sex3" vbProcedure="false">#REF!</definedName>
    <definedName function="false" hidden="false" name="___Sex4" vbProcedure="false">#REF!</definedName>
    <definedName function="false" hidden="false" name="___Sex5" vbProcedure="false">#REF!</definedName>
    <definedName function="false" hidden="false" name="___Sex6" vbProcedure="false">#REF!</definedName>
    <definedName function="false" hidden="false" name="___sss4" vbProcedure="false">[14]공용정보!$A$1</definedName>
    <definedName function="false" hidden="false" name="___U1" vbProcedure="false">#REF!</definedName>
    <definedName function="false" hidden="false" name="___U10" vbProcedure="false">#REF!</definedName>
    <definedName function="false" hidden="false" name="___U11" vbProcedure="false">#REF!</definedName>
    <definedName function="false" hidden="false" name="___U12" vbProcedure="false">#REF!</definedName>
    <definedName function="false" hidden="false" name="___U13" vbProcedure="false">#REF!</definedName>
    <definedName function="false" hidden="false" name="___U14" vbProcedure="false">#REF!</definedName>
    <definedName function="false" hidden="false" name="___U15" vbProcedure="false">#REF!</definedName>
    <definedName function="false" hidden="false" name="___U16" vbProcedure="false">#REF!</definedName>
    <definedName function="false" hidden="false" name="___U17" vbProcedure="false">#REF!</definedName>
    <definedName function="false" hidden="false" name="___U18" vbProcedure="false">#REF!</definedName>
    <definedName function="false" hidden="false" name="___U19" vbProcedure="false">#REF!</definedName>
    <definedName function="false" hidden="false" name="___U2" vbProcedure="false">#REF!</definedName>
    <definedName function="false" hidden="false" name="___U3" vbProcedure="false">#REF!</definedName>
    <definedName function="false" hidden="false" name="___U4" vbProcedure="false">#REF!</definedName>
    <definedName function="false" hidden="false" name="___U5" vbProcedure="false">#REF!</definedName>
    <definedName function="false" hidden="false" name="___U6" vbProcedure="false">#REF!</definedName>
    <definedName function="false" hidden="false" name="___U7" vbProcedure="false">#REF!</definedName>
    <definedName function="false" hidden="false" name="___U8" vbProcedure="false">#REF!</definedName>
    <definedName function="false" hidden="false" name="___U9" vbProcedure="false">#REF!</definedName>
    <definedName function="false" hidden="false" name="___USD04" vbProcedure="false">[15]compare2!$A$1</definedName>
    <definedName function="false" hidden="false" name="___VAR13300" vbProcedure="false">NA()</definedName>
    <definedName function="false" hidden="false" name="___VAR13502" vbProcedure="false">NA()</definedName>
    <definedName function="false" hidden="false" name="___wer23" vbProcedure="false">#REF!</definedName>
    <definedName function="false" hidden="false" name="___XX01" vbProcedure="false">#REF!</definedName>
    <definedName function="false" hidden="false" name="___XX02" vbProcedure="false">#REF!</definedName>
    <definedName function="false" hidden="false" name="___XX03" vbProcedure="false">#REF!</definedName>
    <definedName function="false" hidden="false" name="___XX04" vbProcedure="false">#REF!</definedName>
    <definedName function="false" hidden="false" name="___XX05" vbProcedure="false">#REF!</definedName>
    <definedName function="false" hidden="false" name="___XX06" vbProcedure="false">#REF!</definedName>
    <definedName function="false" hidden="false" name="___XX07" vbProcedure="false">#REF!</definedName>
    <definedName function="false" hidden="false" name="___xx08" vbProcedure="false">#REF!</definedName>
    <definedName function="false" hidden="false" name="___XX09" vbProcedure="false">#REF!</definedName>
    <definedName function="false" hidden="false" name="___XX10" vbProcedure="false">#REF!</definedName>
    <definedName function="false" hidden="false" name="___XX11" vbProcedure="false">#REF!</definedName>
    <definedName function="false" hidden="false" name="___XX12" vbProcedure="false">#REF!</definedName>
    <definedName function="false" hidden="false" name="___XX13" vbProcedure="false">#REF!</definedName>
    <definedName function="false" hidden="false" name="___XX14" vbProcedure="false">#REF!</definedName>
    <definedName function="false" hidden="false" name="___XX15" vbProcedure="false">#REF!</definedName>
    <definedName function="false" hidden="false" name="___XX16" vbProcedure="false">#REF!</definedName>
    <definedName function="false" hidden="false" name="___XX17" vbProcedure="false">#REF!</definedName>
    <definedName function="false" hidden="false" name="___XX18" vbProcedure="false">#REF!</definedName>
    <definedName function="false" hidden="false" name="___XX19" vbProcedure="false">#REF!</definedName>
    <definedName function="false" hidden="false" name="___XX20" vbProcedure="false">#REF!</definedName>
    <definedName function="false" hidden="false" name="___XX21" vbProcedure="false">#REF!</definedName>
    <definedName function="false" hidden="false" name="___XX22" vbProcedure="false">#REF!</definedName>
    <definedName function="false" hidden="false" name="___XX23" vbProcedure="false">#REF!</definedName>
    <definedName function="false" hidden="false" name="___XX24" vbProcedure="false">#REF!</definedName>
    <definedName function="false" hidden="false" name="___XX25" vbProcedure="false">#REF!</definedName>
    <definedName function="false" hidden="false" name="___XX26" vbProcedure="false">#REF!</definedName>
    <definedName function="false" hidden="false" name="___XX27" vbProcedure="false">#REF!</definedName>
    <definedName function="false" hidden="false" name="___XX28" vbProcedure="false">#REF!</definedName>
    <definedName function="false" hidden="false" name="___XX29" vbProcedure="false">#REF!</definedName>
    <definedName function="false" hidden="false" name="___XX30" vbProcedure="false">#REF!</definedName>
    <definedName function="false" hidden="false" name="___XX31" vbProcedure="false">#REF!</definedName>
    <definedName function="false" hidden="false" name="___XX32" vbProcedure="false">#REF!</definedName>
    <definedName function="false" hidden="false" name="___XX33" vbProcedure="false">#REF!</definedName>
    <definedName function="false" hidden="false" name="___XX34" vbProcedure="false">#REF!</definedName>
    <definedName function="false" hidden="false" name="___XX35" vbProcedure="false">#REF!</definedName>
    <definedName function="false" hidden="false" name="___XX36" vbProcedure="false">#REF!</definedName>
    <definedName function="false" hidden="false" name="___XX37" vbProcedure="false">#REF!</definedName>
    <definedName function="false" hidden="false" name="___XX38" vbProcedure="false">#REF!</definedName>
    <definedName function="false" hidden="false" name="___XX39" vbProcedure="false">#REF!</definedName>
    <definedName function="false" hidden="false" name="____10" vbProcedure="false">#REF!</definedName>
    <definedName function="false" hidden="false" name="____11" vbProcedure="false">#REF!</definedName>
    <definedName function="false" hidden="false" name="____6" vbProcedure="false">#REF!</definedName>
    <definedName function="false" hidden="false" name="____7" vbProcedure="false">#REF!</definedName>
    <definedName function="false" hidden="false" name="____8" vbProcedure="false">#REF!</definedName>
    <definedName function="false" hidden="false" name="____9" vbProcedure="false">#REF!</definedName>
    <definedName function="false" hidden="false" name="____?" vbProcedure="false">[2]손익합산!$L$5:$L$92</definedName>
    <definedName function="false" hidden="false" name="____?__C" vbProcedure="false">#REF!</definedName>
    <definedName function="false" hidden="false" name="____a1" vbProcedure="false">[4]97년추정손익계산서!$I$6:$I$8</definedName>
    <definedName function="false" hidden="false" name="____A100000" vbProcedure="false">#REF!</definedName>
    <definedName function="false" hidden="false" name="____A70000" vbProcedure="false">#REF!</definedName>
    <definedName function="false" hidden="false" name="____AMT13300" vbProcedure="false">NA()</definedName>
    <definedName function="false" hidden="false" name="____AMT13502" vbProcedure="false">NA()</definedName>
    <definedName function="false" hidden="false" name="____AMT41301" vbProcedure="false">NA()</definedName>
    <definedName function="false" hidden="false" name="____AMT85116" vbProcedure="false">NA()</definedName>
    <definedName function="false" hidden="false" name="____AMT85125" vbProcedure="false">NA()</definedName>
    <definedName function="false" hidden="false" name="____AMT86106" vbProcedure="false">NA()</definedName>
    <definedName function="false" hidden="false" name="____C" vbProcedure="false">#REF!</definedName>
    <definedName function="false" hidden="false" name="____Div1" vbProcedure="false">#REF!</definedName>
    <definedName function="false" hidden="false" name="____E100000" vbProcedure="false">#REF!</definedName>
    <definedName function="false" hidden="false" name="____G501" vbProcedure="false">{#N/A,#N/A,FALSE,"BS";#N/A,#N/A,FALSE,"PL";#N/A,#N/A,FALSE,"처분";#N/A,#N/A,FALSE,"현금";#N/A,#N/A,FALSE,"매출";#N/A,#N/A,FALSE,"원가";#N/A,#N/A,FALSE,"경영"}</definedName>
    <definedName function="false" hidden="false" name="____hf1" vbProcedure="false">#REF!</definedName>
    <definedName function="false" hidden="false" name="____hf2" vbProcedure="false">#REF!</definedName>
    <definedName function="false" hidden="false" name="____hf5" vbProcedure="false">#REF!</definedName>
    <definedName function="false" hidden="false" name="____OUT13300" vbProcedure="false">NA()</definedName>
    <definedName function="false" hidden="false" name="____OUT13502" vbProcedure="false">NA()</definedName>
    <definedName function="false" hidden="false" name="____OUT41301" vbProcedure="false">NA()</definedName>
    <definedName function="false" hidden="false" name="____OUT85116" vbProcedure="false">NA()</definedName>
    <definedName function="false" hidden="false" name="____OUT85125" vbProcedure="false">NA()</definedName>
    <definedName function="false" hidden="false" name="____OUT86106" vbProcedure="false">NA()</definedName>
    <definedName function="false" hidden="false" name="____P1" vbProcedure="false">#REF!</definedName>
    <definedName function="false" hidden="false" name="____P2" vbProcedure="false">#REF!</definedName>
    <definedName function="false" hidden="false" name="____P3" vbProcedure="false">#REF!</definedName>
    <definedName function="false" hidden="false" name="____P4" vbProcedure="false">#REF!</definedName>
    <definedName function="false" hidden="false" name="____PLm20" vbProcedure="false">{#N/A,#N/A,FALSE,"BS";#N/A,#N/A,FALSE,"PL";#N/A,#N/A,FALSE,"처분";#N/A,#N/A,FALSE,"현금";#N/A,#N/A,FALSE,"매출";#N/A,#N/A,FALSE,"원가";#N/A,#N/A,FALSE,"경영"}</definedName>
    <definedName function="false" hidden="false" name="____QRA86106" vbProcedure="false">NA()</definedName>
    <definedName function="false" hidden="false" name="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Sex1" vbProcedure="false">#REF!</definedName>
    <definedName function="false" hidden="false" name="____Sex2" vbProcedure="false">#REF!</definedName>
    <definedName function="false" hidden="false" name="____Sex3" vbProcedure="false">#REF!</definedName>
    <definedName function="false" hidden="false" name="____Sex4" vbProcedure="false">#REF!</definedName>
    <definedName function="false" hidden="false" name="____Sex5" vbProcedure="false">#REF!</definedName>
    <definedName function="false" hidden="false" name="____Sex6" vbProcedure="false">#REF!</definedName>
    <definedName function="false" hidden="false" name="____U1" vbProcedure="false">#REF!</definedName>
    <definedName function="false" hidden="false" name="____U10" vbProcedure="false">#REF!</definedName>
    <definedName function="false" hidden="false" name="____U11" vbProcedure="false">#REF!</definedName>
    <definedName function="false" hidden="false" name="____U12" vbProcedure="false">#REF!</definedName>
    <definedName function="false" hidden="false" name="____U13" vbProcedure="false">#REF!</definedName>
    <definedName function="false" hidden="false" name="____U14" vbProcedure="false">#REF!</definedName>
    <definedName function="false" hidden="false" name="____U15" vbProcedure="false">#REF!</definedName>
    <definedName function="false" hidden="false" name="____U16" vbProcedure="false">#REF!</definedName>
    <definedName function="false" hidden="false" name="____U17" vbProcedure="false">#REF!</definedName>
    <definedName function="false" hidden="false" name="____U18" vbProcedure="false">#REF!</definedName>
    <definedName function="false" hidden="false" name="____U19" vbProcedure="false">#REF!</definedName>
    <definedName function="false" hidden="false" name="____U2" vbProcedure="false">#REF!</definedName>
    <definedName function="false" hidden="false" name="____U3" vbProcedure="false">#REF!</definedName>
    <definedName function="false" hidden="false" name="____U4" vbProcedure="false">#REF!</definedName>
    <definedName function="false" hidden="false" name="____U5" vbProcedure="false">#REF!</definedName>
    <definedName function="false" hidden="false" name="____U6" vbProcedure="false">#REF!</definedName>
    <definedName function="false" hidden="false" name="____U7" vbProcedure="false">#REF!</definedName>
    <definedName function="false" hidden="false" name="____U8" vbProcedure="false">#REF!</definedName>
    <definedName function="false" hidden="false" name="____U9" vbProcedure="false">#REF!</definedName>
    <definedName function="false" hidden="false" name="____VAR13300" vbProcedure="false">NA()</definedName>
    <definedName function="false" hidden="false" name="____VAR13502" vbProcedure="false">NA()</definedName>
    <definedName function="false" hidden="false" name="____XX01" vbProcedure="false">#REF!</definedName>
    <definedName function="false" hidden="false" name="____XX02" vbProcedure="false">#REF!</definedName>
    <definedName function="false" hidden="false" name="____XX03" vbProcedure="false">#REF!</definedName>
    <definedName function="false" hidden="false" name="____XX04" vbProcedure="false">#REF!</definedName>
    <definedName function="false" hidden="false" name="____XX05" vbProcedure="false">#REF!</definedName>
    <definedName function="false" hidden="false" name="____XX06" vbProcedure="false">#REF!</definedName>
    <definedName function="false" hidden="false" name="____XX07" vbProcedure="false">#REF!</definedName>
    <definedName function="false" hidden="false" name="____xx08" vbProcedure="false">#REF!</definedName>
    <definedName function="false" hidden="false" name="____XX09" vbProcedure="false">#REF!</definedName>
    <definedName function="false" hidden="false" name="____XX10" vbProcedure="false">#REF!</definedName>
    <definedName function="false" hidden="false" name="____XX11" vbProcedure="false">#REF!</definedName>
    <definedName function="false" hidden="false" name="____XX12" vbProcedure="false">#REF!</definedName>
    <definedName function="false" hidden="false" name="____XX13" vbProcedure="false">#REF!</definedName>
    <definedName function="false" hidden="false" name="____XX14" vbProcedure="false">#REF!</definedName>
    <definedName function="false" hidden="false" name="____XX15" vbProcedure="false">#REF!</definedName>
    <definedName function="false" hidden="false" name="____XX16" vbProcedure="false">#REF!</definedName>
    <definedName function="false" hidden="false" name="____XX17" vbProcedure="false">#REF!</definedName>
    <definedName function="false" hidden="false" name="____XX18" vbProcedure="false">#REF!</definedName>
    <definedName function="false" hidden="false" name="____XX19" vbProcedure="false">#REF!</definedName>
    <definedName function="false" hidden="false" name="____XX20" vbProcedure="false">#REF!</definedName>
    <definedName function="false" hidden="false" name="____XX21" vbProcedure="false">#REF!</definedName>
    <definedName function="false" hidden="false" name="____XX22" vbProcedure="false">#REF!</definedName>
    <definedName function="false" hidden="false" name="____XX23" vbProcedure="false">#REF!</definedName>
    <definedName function="false" hidden="false" name="____XX24" vbProcedure="false">#REF!</definedName>
    <definedName function="false" hidden="false" name="____XX25" vbProcedure="false">#REF!</definedName>
    <definedName function="false" hidden="false" name="____XX26" vbProcedure="false">#REF!</definedName>
    <definedName function="false" hidden="false" name="____XX27" vbProcedure="false">#REF!</definedName>
    <definedName function="false" hidden="false" name="____XX28" vbProcedure="false">#REF!</definedName>
    <definedName function="false" hidden="false" name="____XX29" vbProcedure="false">#REF!</definedName>
    <definedName function="false" hidden="false" name="____XX30" vbProcedure="false">#REF!</definedName>
    <definedName function="false" hidden="false" name="____XX31" vbProcedure="false">#REF!</definedName>
    <definedName function="false" hidden="false" name="____XX32" vbProcedure="false">#REF!</definedName>
    <definedName function="false" hidden="false" name="____XX33" vbProcedure="false">#REF!</definedName>
    <definedName function="false" hidden="false" name="____XX34" vbProcedure="false">#REF!</definedName>
    <definedName function="false" hidden="false" name="____XX35" vbProcedure="false">#REF!</definedName>
    <definedName function="false" hidden="false" name="____XX36" vbProcedure="false">#REF!</definedName>
    <definedName function="false" hidden="false" name="____XX37" vbProcedure="false">#REF!</definedName>
    <definedName function="false" hidden="false" name="____XX38" vbProcedure="false">#REF!</definedName>
    <definedName function="false" hidden="false" name="____XX39" vbProcedure="false">#REF!</definedName>
    <definedName function="false" hidden="false" name="_____10" vbProcedure="false">#REF!</definedName>
    <definedName function="false" hidden="false" name="_____11" vbProcedure="false">#REF!</definedName>
    <definedName function="false" hidden="false" name="_____6" vbProcedure="false">#REF!</definedName>
    <definedName function="false" hidden="false" name="_____7" vbProcedure="false">#REF!</definedName>
    <definedName function="false" hidden="false" name="_____8" vbProcedure="false">#REF!</definedName>
    <definedName function="false" hidden="false" name="_____9" vbProcedure="false">#REF!</definedName>
    <definedName function="false" hidden="false" name="_____?" vbProcedure="false">[2]손익합산!$L$5:$L$92</definedName>
    <definedName function="false" hidden="false" name="_____?__C" vbProcedure="false">#REF!</definedName>
    <definedName function="false" hidden="false" name="_____a1" vbProcedure="false">[4]97년추정손익계산서!$I$6:$I$8</definedName>
    <definedName function="false" hidden="false" name="_____A100000" vbProcedure="false">#REF!</definedName>
    <definedName function="false" hidden="false" name="_____A70000" vbProcedure="false">#REF!</definedName>
    <definedName function="false" hidden="false" name="_____AMT13300" vbProcedure="false">NA()</definedName>
    <definedName function="false" hidden="false" name="_____AMT13502" vbProcedure="false">NA()</definedName>
    <definedName function="false" hidden="false" name="_____AMT41301" vbProcedure="false">NA()</definedName>
    <definedName function="false" hidden="false" name="_____AMT85116" vbProcedure="false">NA()</definedName>
    <definedName function="false" hidden="false" name="_____AMT85125" vbProcedure="false">NA()</definedName>
    <definedName function="false" hidden="false" name="_____AMT86106" vbProcedure="false">NA()</definedName>
    <definedName function="false" hidden="false" name="_____C" vbProcedure="false">#REF!</definedName>
    <definedName function="false" hidden="false" name="_____Div1" vbProcedure="false">#REF!</definedName>
    <definedName function="false" hidden="false" name="_____E100000" vbProcedure="false">#REF!</definedName>
    <definedName function="false" hidden="false" name="_____G501" vbProcedure="false">{#N/A,#N/A,FALSE,"BS";#N/A,#N/A,FALSE,"PL";#N/A,#N/A,FALSE,"처분";#N/A,#N/A,FALSE,"현금";#N/A,#N/A,FALSE,"매출";#N/A,#N/A,FALSE,"원가";#N/A,#N/A,FALSE,"경영"}</definedName>
    <definedName function="false" hidden="false" name="_____hf1" vbProcedure="false">#REF!</definedName>
    <definedName function="false" hidden="false" name="_____hf2" vbProcedure="false">#REF!</definedName>
    <definedName function="false" hidden="false" name="_____hf5" vbProcedure="false">#REF!</definedName>
    <definedName function="false" hidden="false" name="_____OUT13300" vbProcedure="false">NA()</definedName>
    <definedName function="false" hidden="false" name="_____OUT13502" vbProcedure="false">NA()</definedName>
    <definedName function="false" hidden="false" name="_____OUT41301" vbProcedure="false">NA()</definedName>
    <definedName function="false" hidden="false" name="_____OUT85116" vbProcedure="false">NA()</definedName>
    <definedName function="false" hidden="false" name="_____OUT85125" vbProcedure="false">NA()</definedName>
    <definedName function="false" hidden="false" name="_____OUT86106" vbProcedure="false">NA()</definedName>
    <definedName function="false" hidden="false" name="_____P1" vbProcedure="false">#REF!</definedName>
    <definedName function="false" hidden="false" name="_____P2" vbProcedure="false">#REF!</definedName>
    <definedName function="false" hidden="false" name="_____P3" vbProcedure="false">#REF!</definedName>
    <definedName function="false" hidden="false" name="_____P4" vbProcedure="false">#REF!</definedName>
    <definedName function="false" hidden="false" name="_____PLm20" vbProcedure="false">{#N/A,#N/A,FALSE,"BS";#N/A,#N/A,FALSE,"PL";#N/A,#N/A,FALSE,"처분";#N/A,#N/A,FALSE,"현금";#N/A,#N/A,FALSE,"매출";#N/A,#N/A,FALSE,"원가";#N/A,#N/A,FALSE,"경영"}</definedName>
    <definedName function="false" hidden="false" name="_____QRA86106" vbProcedure="false">NA()</definedName>
    <definedName function="false" hidden="false" name="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Sex1" vbProcedure="false">#REF!</definedName>
    <definedName function="false" hidden="false" name="_____Sex2" vbProcedure="false">#REF!</definedName>
    <definedName function="false" hidden="false" name="_____Sex3" vbProcedure="false">#REF!</definedName>
    <definedName function="false" hidden="false" name="_____Sex4" vbProcedure="false">#REF!</definedName>
    <definedName function="false" hidden="false" name="_____Sex5" vbProcedure="false">#REF!</definedName>
    <definedName function="false" hidden="false" name="_____Sex6" vbProcedure="false">#REF!</definedName>
    <definedName function="false" hidden="false" name="_____U1" vbProcedure="false">#REF!</definedName>
    <definedName function="false" hidden="false" name="_____U10" vbProcedure="false">#REF!</definedName>
    <definedName function="false" hidden="false" name="_____U11" vbProcedure="false">#REF!</definedName>
    <definedName function="false" hidden="false" name="_____U12" vbProcedure="false">#REF!</definedName>
    <definedName function="false" hidden="false" name="_____U13" vbProcedure="false">#REF!</definedName>
    <definedName function="false" hidden="false" name="_____U14" vbProcedure="false">#REF!</definedName>
    <definedName function="false" hidden="false" name="_____U15" vbProcedure="false">#REF!</definedName>
    <definedName function="false" hidden="false" name="_____U16" vbProcedure="false">#REF!</definedName>
    <definedName function="false" hidden="false" name="_____U17" vbProcedure="false">#REF!</definedName>
    <definedName function="false" hidden="false" name="_____U18" vbProcedure="false">#REF!</definedName>
    <definedName function="false" hidden="false" name="_____U19" vbProcedure="false">#REF!</definedName>
    <definedName function="false" hidden="false" name="_____U2" vbProcedure="false">#REF!</definedName>
    <definedName function="false" hidden="false" name="_____U3" vbProcedure="false">#REF!</definedName>
    <definedName function="false" hidden="false" name="_____U4" vbProcedure="false">#REF!</definedName>
    <definedName function="false" hidden="false" name="_____U5" vbProcedure="false">#REF!</definedName>
    <definedName function="false" hidden="false" name="_____U6" vbProcedure="false">#REF!</definedName>
    <definedName function="false" hidden="false" name="_____U7" vbProcedure="false">#REF!</definedName>
    <definedName function="false" hidden="false" name="_____U8" vbProcedure="false">#REF!</definedName>
    <definedName function="false" hidden="false" name="_____U9" vbProcedure="false">#REF!</definedName>
    <definedName function="false" hidden="false" name="_____VAR13300" vbProcedure="false">NA()</definedName>
    <definedName function="false" hidden="false" name="_____VAR13502" vbProcedure="false">NA()</definedName>
    <definedName function="false" hidden="false" name="_____XX01" vbProcedure="false">#REF!</definedName>
    <definedName function="false" hidden="false" name="_____XX02" vbProcedure="false">#REF!</definedName>
    <definedName function="false" hidden="false" name="_____XX03" vbProcedure="false">#REF!</definedName>
    <definedName function="false" hidden="false" name="_____XX04" vbProcedure="false">#REF!</definedName>
    <definedName function="false" hidden="false" name="_____XX05" vbProcedure="false">#REF!</definedName>
    <definedName function="false" hidden="false" name="_____XX06" vbProcedure="false">#REF!</definedName>
    <definedName function="false" hidden="false" name="_____XX07" vbProcedure="false">#REF!</definedName>
    <definedName function="false" hidden="false" name="_____xx08" vbProcedure="false">#REF!</definedName>
    <definedName function="false" hidden="false" name="_____XX09" vbProcedure="false">#REF!</definedName>
    <definedName function="false" hidden="false" name="_____XX10" vbProcedure="false">#REF!</definedName>
    <definedName function="false" hidden="false" name="_____XX11" vbProcedure="false">#REF!</definedName>
    <definedName function="false" hidden="false" name="_____XX12" vbProcedure="false">#REF!</definedName>
    <definedName function="false" hidden="false" name="_____XX13" vbProcedure="false">#REF!</definedName>
    <definedName function="false" hidden="false" name="_____XX14" vbProcedure="false">#REF!</definedName>
    <definedName function="false" hidden="false" name="_____XX15" vbProcedure="false">#REF!</definedName>
    <definedName function="false" hidden="false" name="_____XX16" vbProcedure="false">#REF!</definedName>
    <definedName function="false" hidden="false" name="_____XX17" vbProcedure="false">#REF!</definedName>
    <definedName function="false" hidden="false" name="_____XX18" vbProcedure="false">#REF!</definedName>
    <definedName function="false" hidden="false" name="_____XX19" vbProcedure="false">#REF!</definedName>
    <definedName function="false" hidden="false" name="_____XX20" vbProcedure="false">#REF!</definedName>
    <definedName function="false" hidden="false" name="_____XX21" vbProcedure="false">#REF!</definedName>
    <definedName function="false" hidden="false" name="_____XX22" vbProcedure="false">#REF!</definedName>
    <definedName function="false" hidden="false" name="_____XX23" vbProcedure="false">#REF!</definedName>
    <definedName function="false" hidden="false" name="_____XX24" vbProcedure="false">#REF!</definedName>
    <definedName function="false" hidden="false" name="_____XX25" vbProcedure="false">#REF!</definedName>
    <definedName function="false" hidden="false" name="_____XX26" vbProcedure="false">#REF!</definedName>
    <definedName function="false" hidden="false" name="_____XX27" vbProcedure="false">#REF!</definedName>
    <definedName function="false" hidden="false" name="_____XX28" vbProcedure="false">#REF!</definedName>
    <definedName function="false" hidden="false" name="_____XX29" vbProcedure="false">#REF!</definedName>
    <definedName function="false" hidden="false" name="_____XX30" vbProcedure="false">#REF!</definedName>
    <definedName function="false" hidden="false" name="_____XX31" vbProcedure="false">#REF!</definedName>
    <definedName function="false" hidden="false" name="_____XX32" vbProcedure="false">#REF!</definedName>
    <definedName function="false" hidden="false" name="_____XX33" vbProcedure="false">#REF!</definedName>
    <definedName function="false" hidden="false" name="_____XX34" vbProcedure="false">#REF!</definedName>
    <definedName function="false" hidden="false" name="_____XX35" vbProcedure="false">#REF!</definedName>
    <definedName function="false" hidden="false" name="_____XX36" vbProcedure="false">#REF!</definedName>
    <definedName function="false" hidden="false" name="_____XX37" vbProcedure="false">#REF!</definedName>
    <definedName function="false" hidden="false" name="_____XX38" vbProcedure="false">#REF!</definedName>
    <definedName function="false" hidden="false" name="_____XX39" vbProcedure="false">#REF!</definedName>
    <definedName function="false" hidden="false" name="______10" vbProcedure="false">#REF!</definedName>
    <definedName function="false" hidden="false" name="______11" vbProcedure="false">#REF!</definedName>
    <definedName function="false" hidden="false" name="______6" vbProcedure="false">#REF!</definedName>
    <definedName function="false" hidden="false" name="______7" vbProcedure="false">#REF!</definedName>
    <definedName function="false" hidden="false" name="______8" vbProcedure="false">#REF!</definedName>
    <definedName function="false" hidden="false" name="______9" vbProcedure="false">#REF!</definedName>
    <definedName function="false" hidden="false" name="______?" vbProcedure="false">[2]손익합산!$L$5:$L$92</definedName>
    <definedName function="false" hidden="false" name="______?__C" vbProcedure="false">#REF!</definedName>
    <definedName function="false" hidden="false" name="______a1" vbProcedure="false">[4]97년추정손익계산서!$I$6:$I$8</definedName>
    <definedName function="false" hidden="false" name="______A100000" vbProcedure="false">#REF!</definedName>
    <definedName function="false" hidden="false" name="______A70000" vbProcedure="false">#REF!</definedName>
    <definedName function="false" hidden="false" name="______AMT13300" vbProcedure="false">NA()</definedName>
    <definedName function="false" hidden="false" name="______AMT13502" vbProcedure="false">NA()</definedName>
    <definedName function="false" hidden="false" name="______AMT41301" vbProcedure="false">NA()</definedName>
    <definedName function="false" hidden="false" name="______AMT85116" vbProcedure="false">NA()</definedName>
    <definedName function="false" hidden="false" name="______AMT85125" vbProcedure="false">NA()</definedName>
    <definedName function="false" hidden="false" name="______AMT86106" vbProcedure="false">NA()</definedName>
    <definedName function="false" hidden="false" name="______C" vbProcedure="false">#REF!</definedName>
    <definedName function="false" hidden="false" name="______Div1" vbProcedure="false">#REF!</definedName>
    <definedName function="false" hidden="false" name="______E100000" vbProcedure="false">#REF!</definedName>
    <definedName function="false" hidden="false" name="______G501" vbProcedure="false">{#N/A,#N/A,FALSE,"BS";#N/A,#N/A,FALSE,"PL";#N/A,#N/A,FALSE,"처분";#N/A,#N/A,FALSE,"현금";#N/A,#N/A,FALSE,"매출";#N/A,#N/A,FALSE,"원가";#N/A,#N/A,FALSE,"경영"}</definedName>
    <definedName function="false" hidden="false" name="______hf1" vbProcedure="false">#REF!</definedName>
    <definedName function="false" hidden="false" name="______hf2" vbProcedure="false">#REF!</definedName>
    <definedName function="false" hidden="false" name="______hf5" vbProcedure="false">#REF!</definedName>
    <definedName function="false" hidden="false" name="______OUT13300" vbProcedure="false">NA()</definedName>
    <definedName function="false" hidden="false" name="______OUT13502" vbProcedure="false">NA()</definedName>
    <definedName function="false" hidden="false" name="______OUT41301" vbProcedure="false">NA()</definedName>
    <definedName function="false" hidden="false" name="______OUT85116" vbProcedure="false">NA()</definedName>
    <definedName function="false" hidden="false" name="______OUT85125" vbProcedure="false">NA()</definedName>
    <definedName function="false" hidden="false" name="______OUT86106" vbProcedure="false">NA()</definedName>
    <definedName function="false" hidden="false" name="______P1" vbProcedure="false">#REF!</definedName>
    <definedName function="false" hidden="false" name="______P2" vbProcedure="false">#REF!</definedName>
    <definedName function="false" hidden="false" name="______P3" vbProcedure="false">#REF!</definedName>
    <definedName function="false" hidden="false" name="______P4" vbProcedure="false">#REF!</definedName>
    <definedName function="false" hidden="false" name="______PLm20" vbProcedure="false">{#N/A,#N/A,FALSE,"BS";#N/A,#N/A,FALSE,"PL";#N/A,#N/A,FALSE,"처분";#N/A,#N/A,FALSE,"현금";#N/A,#N/A,FALSE,"매출";#N/A,#N/A,FALSE,"원가";#N/A,#N/A,FALSE,"경영"}</definedName>
    <definedName function="false" hidden="false" name="______QRA86106" vbProcedure="false">NA()</definedName>
    <definedName function="false" hidden="false" name="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_Sex1" vbProcedure="false">#REF!</definedName>
    <definedName function="false" hidden="false" name="______Sex2" vbProcedure="false">#REF!</definedName>
    <definedName function="false" hidden="false" name="______Sex3" vbProcedure="false">#REF!</definedName>
    <definedName function="false" hidden="false" name="______Sex4" vbProcedure="false">#REF!</definedName>
    <definedName function="false" hidden="false" name="______Sex5" vbProcedure="false">#REF!</definedName>
    <definedName function="false" hidden="false" name="______Sex6" vbProcedure="false">#REF!</definedName>
    <definedName function="false" hidden="false" name="______U1" vbProcedure="false">#REF!</definedName>
    <definedName function="false" hidden="false" name="______U10" vbProcedure="false">#REF!</definedName>
    <definedName function="false" hidden="false" name="______U11" vbProcedure="false">#REF!</definedName>
    <definedName function="false" hidden="false" name="______U12" vbProcedure="false">#REF!</definedName>
    <definedName function="false" hidden="false" name="______U13" vbProcedure="false">#REF!</definedName>
    <definedName function="false" hidden="false" name="______U14" vbProcedure="false">#REF!</definedName>
    <definedName function="false" hidden="false" name="______U15" vbProcedure="false">#REF!</definedName>
    <definedName function="false" hidden="false" name="______U16" vbProcedure="false">#REF!</definedName>
    <definedName function="false" hidden="false" name="______U17" vbProcedure="false">#REF!</definedName>
    <definedName function="false" hidden="false" name="______U18" vbProcedure="false">#REF!</definedName>
    <definedName function="false" hidden="false" name="______U19" vbProcedure="false">#REF!</definedName>
    <definedName function="false" hidden="false" name="______U2" vbProcedure="false">#REF!</definedName>
    <definedName function="false" hidden="false" name="______U3" vbProcedure="false">#REF!</definedName>
    <definedName function="false" hidden="false" name="______U4" vbProcedure="false">#REF!</definedName>
    <definedName function="false" hidden="false" name="______U5" vbProcedure="false">#REF!</definedName>
    <definedName function="false" hidden="false" name="______U6" vbProcedure="false">#REF!</definedName>
    <definedName function="false" hidden="false" name="______U7" vbProcedure="false">#REF!</definedName>
    <definedName function="false" hidden="false" name="______U8" vbProcedure="false">#REF!</definedName>
    <definedName function="false" hidden="false" name="______U9" vbProcedure="false">#REF!</definedName>
    <definedName function="false" hidden="false" name="______VAR13300" vbProcedure="false">NA()</definedName>
    <definedName function="false" hidden="false" name="______VAR13502" vbProcedure="false">NA()</definedName>
    <definedName function="false" hidden="false" name="______XX01" vbProcedure="false">#REF!</definedName>
    <definedName function="false" hidden="false" name="______XX02" vbProcedure="false">#REF!</definedName>
    <definedName function="false" hidden="false" name="______XX03" vbProcedure="false">#REF!</definedName>
    <definedName function="false" hidden="false" name="______XX04" vbProcedure="false">#REF!</definedName>
    <definedName function="false" hidden="false" name="______XX05" vbProcedure="false">#REF!</definedName>
    <definedName function="false" hidden="false" name="______XX06" vbProcedure="false">#REF!</definedName>
    <definedName function="false" hidden="false" name="______XX07" vbProcedure="false">#REF!</definedName>
    <definedName function="false" hidden="false" name="______xx08" vbProcedure="false">#REF!</definedName>
    <definedName function="false" hidden="false" name="______XX09" vbProcedure="false">#REF!</definedName>
    <definedName function="false" hidden="false" name="______XX10" vbProcedure="false">#REF!</definedName>
    <definedName function="false" hidden="false" name="______XX11" vbProcedure="false">#REF!</definedName>
    <definedName function="false" hidden="false" name="______XX12" vbProcedure="false">#REF!</definedName>
    <definedName function="false" hidden="false" name="______XX13" vbProcedure="false">#REF!</definedName>
    <definedName function="false" hidden="false" name="______XX14" vbProcedure="false">#REF!</definedName>
    <definedName function="false" hidden="false" name="______XX15" vbProcedure="false">#REF!</definedName>
    <definedName function="false" hidden="false" name="______XX16" vbProcedure="false">#REF!</definedName>
    <definedName function="false" hidden="false" name="______XX17" vbProcedure="false">#REF!</definedName>
    <definedName function="false" hidden="false" name="______XX18" vbProcedure="false">#REF!</definedName>
    <definedName function="false" hidden="false" name="______XX19" vbProcedure="false">#REF!</definedName>
    <definedName function="false" hidden="false" name="______XX20" vbProcedure="false">#REF!</definedName>
    <definedName function="false" hidden="false" name="______XX21" vbProcedure="false">#REF!</definedName>
    <definedName function="false" hidden="false" name="______XX22" vbProcedure="false">#REF!</definedName>
    <definedName function="false" hidden="false" name="______XX23" vbProcedure="false">#REF!</definedName>
    <definedName function="false" hidden="false" name="______XX24" vbProcedure="false">#REF!</definedName>
    <definedName function="false" hidden="false" name="______XX25" vbProcedure="false">#REF!</definedName>
    <definedName function="false" hidden="false" name="______XX26" vbProcedure="false">#REF!</definedName>
    <definedName function="false" hidden="false" name="______XX27" vbProcedure="false">#REF!</definedName>
    <definedName function="false" hidden="false" name="______XX28" vbProcedure="false">#REF!</definedName>
    <definedName function="false" hidden="false" name="______XX29" vbProcedure="false">#REF!</definedName>
    <definedName function="false" hidden="false" name="______XX30" vbProcedure="false">#REF!</definedName>
    <definedName function="false" hidden="false" name="______XX31" vbProcedure="false">#REF!</definedName>
    <definedName function="false" hidden="false" name="______XX32" vbProcedure="false">#REF!</definedName>
    <definedName function="false" hidden="false" name="______XX33" vbProcedure="false">#REF!</definedName>
    <definedName function="false" hidden="false" name="______XX34" vbProcedure="false">#REF!</definedName>
    <definedName function="false" hidden="false" name="______XX35" vbProcedure="false">#REF!</definedName>
    <definedName function="false" hidden="false" name="______XX36" vbProcedure="false">#REF!</definedName>
    <definedName function="false" hidden="false" name="______XX37" vbProcedure="false">#REF!</definedName>
    <definedName function="false" hidden="false" name="______XX38" vbProcedure="false">#REF!</definedName>
    <definedName function="false" hidden="false" name="______XX39" vbProcedure="false">#REF!</definedName>
    <definedName function="false" hidden="false" name="_______10" vbProcedure="false">#REF!</definedName>
    <definedName function="false" hidden="false" name="_______11" vbProcedure="false">#REF!</definedName>
    <definedName function="false" hidden="false" name="_______6" vbProcedure="false">#REF!</definedName>
    <definedName function="false" hidden="false" name="_______7" vbProcedure="false">#REF!</definedName>
    <definedName function="false" hidden="false" name="_______8" vbProcedure="false">#REF!</definedName>
    <definedName function="false" hidden="false" name="_______9" vbProcedure="false">#REF!</definedName>
    <definedName function="false" hidden="false" name="_______?" vbProcedure="false">[2]손익합산!$L$5:$L$92</definedName>
    <definedName function="false" hidden="false" name="_______?__C" vbProcedure="false">#REF!</definedName>
    <definedName function="false" hidden="false" name="_______a1" vbProcedure="false">[4]97년추정손익계산서!$I$6:$I$8</definedName>
    <definedName function="false" hidden="false" name="_______A100000" vbProcedure="false">#REF!</definedName>
    <definedName function="false" hidden="false" name="_______A70000" vbProcedure="false">#REF!</definedName>
    <definedName function="false" hidden="false" name="_______AMT13300" vbProcedure="false">NA()</definedName>
    <definedName function="false" hidden="false" name="_______AMT13502" vbProcedure="false">NA()</definedName>
    <definedName function="false" hidden="false" name="_______AMT41301" vbProcedure="false">NA()</definedName>
    <definedName function="false" hidden="false" name="_______AMT85116" vbProcedure="false">NA()</definedName>
    <definedName function="false" hidden="false" name="_______AMT85125" vbProcedure="false">NA()</definedName>
    <definedName function="false" hidden="false" name="_______AMT86106" vbProcedure="false">NA()</definedName>
    <definedName function="false" hidden="false" name="_______C" vbProcedure="false">#REF!</definedName>
    <definedName function="false" hidden="false" name="_______Div1" vbProcedure="false">#REF!</definedName>
    <definedName function="false" hidden="false" name="_______E100000" vbProcedure="false">#REF!</definedName>
    <definedName function="false" hidden="false" name="_______OUT13300" vbProcedure="false">NA()</definedName>
    <definedName function="false" hidden="false" name="_______OUT13502" vbProcedure="false">NA()</definedName>
    <definedName function="false" hidden="false" name="_______OUT41301" vbProcedure="false">NA()</definedName>
    <definedName function="false" hidden="false" name="_______OUT85116" vbProcedure="false">NA()</definedName>
    <definedName function="false" hidden="false" name="_______OUT85125" vbProcedure="false">NA()</definedName>
    <definedName function="false" hidden="false" name="_______OUT86106" vbProcedure="false">NA()</definedName>
    <definedName function="false" hidden="false" name="_______P1" vbProcedure="false">#REF!</definedName>
    <definedName function="false" hidden="false" name="_______P2" vbProcedure="false">#REF!</definedName>
    <definedName function="false" hidden="false" name="_______P3" vbProcedure="false">#REF!</definedName>
    <definedName function="false" hidden="false" name="_______P4" vbProcedure="false">#REF!</definedName>
    <definedName function="false" hidden="false" name="_______PLm20" vbProcedure="false">{#N/A,#N/A,FALSE,"BS";#N/A,#N/A,FALSE,"PL";#N/A,#N/A,FALSE,"처분";#N/A,#N/A,FALSE,"현금";#N/A,#N/A,FALSE,"매출";#N/A,#N/A,FALSE,"원가";#N/A,#N/A,FALSE,"경영"}</definedName>
    <definedName function="false" hidden="false" name="_______QRA86106" vbProcedure="false">NA()</definedName>
    <definedName function="false" hidden="false" name="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__Sex1" vbProcedure="false">#REF!</definedName>
    <definedName function="false" hidden="false" name="_______Sex2" vbProcedure="false">#REF!</definedName>
    <definedName function="false" hidden="false" name="_______Sex3" vbProcedure="false">#REF!</definedName>
    <definedName function="false" hidden="false" name="_______Sex4" vbProcedure="false">#REF!</definedName>
    <definedName function="false" hidden="false" name="_______Sex5" vbProcedure="false">#REF!</definedName>
    <definedName function="false" hidden="false" name="_______Sex6" vbProcedure="false">#REF!</definedName>
    <definedName function="false" hidden="false" name="_______U1" vbProcedure="false">#REF!</definedName>
    <definedName function="false" hidden="false" name="_______U10" vbProcedure="false">#REF!</definedName>
    <definedName function="false" hidden="false" name="_______U11" vbProcedure="false">#REF!</definedName>
    <definedName function="false" hidden="false" name="_______U12" vbProcedure="false">#REF!</definedName>
    <definedName function="false" hidden="false" name="_______U13" vbProcedure="false">#REF!</definedName>
    <definedName function="false" hidden="false" name="_______U14" vbProcedure="false">#REF!</definedName>
    <definedName function="false" hidden="false" name="_______U15" vbProcedure="false">#REF!</definedName>
    <definedName function="false" hidden="false" name="_______U16" vbProcedure="false">#REF!</definedName>
    <definedName function="false" hidden="false" name="_______U17" vbProcedure="false">#REF!</definedName>
    <definedName function="false" hidden="false" name="_______U18" vbProcedure="false">#REF!</definedName>
    <definedName function="false" hidden="false" name="_______U19" vbProcedure="false">#REF!</definedName>
    <definedName function="false" hidden="false" name="_______U2" vbProcedure="false">#REF!</definedName>
    <definedName function="false" hidden="false" name="_______U3" vbProcedure="false">#REF!</definedName>
    <definedName function="false" hidden="false" name="_______U4" vbProcedure="false">#REF!</definedName>
    <definedName function="false" hidden="false" name="_______U5" vbProcedure="false">#REF!</definedName>
    <definedName function="false" hidden="false" name="_______U6" vbProcedure="false">#REF!</definedName>
    <definedName function="false" hidden="false" name="_______U7" vbProcedure="false">#REF!</definedName>
    <definedName function="false" hidden="false" name="_______U8" vbProcedure="false">#REF!</definedName>
    <definedName function="false" hidden="false" name="_______U9" vbProcedure="false">#REF!</definedName>
    <definedName function="false" hidden="false" name="_______VAR13300" vbProcedure="false">NA()</definedName>
    <definedName function="false" hidden="false" name="_______VAR13502" vbProcedure="false">NA()</definedName>
    <definedName function="false" hidden="false" name="_______XX01" vbProcedure="false">#REF!</definedName>
    <definedName function="false" hidden="false" name="_______XX02" vbProcedure="false">#REF!</definedName>
    <definedName function="false" hidden="false" name="_______XX03" vbProcedure="false">#REF!</definedName>
    <definedName function="false" hidden="false" name="_______XX04" vbProcedure="false">#REF!</definedName>
    <definedName function="false" hidden="false" name="_______XX05" vbProcedure="false">#REF!</definedName>
    <definedName function="false" hidden="false" name="_______XX06" vbProcedure="false">#REF!</definedName>
    <definedName function="false" hidden="false" name="_______XX07" vbProcedure="false">#REF!</definedName>
    <definedName function="false" hidden="false" name="_______xx08" vbProcedure="false">#REF!</definedName>
    <definedName function="false" hidden="false" name="_______XX09" vbProcedure="false">#REF!</definedName>
    <definedName function="false" hidden="false" name="_______XX10" vbProcedure="false">#REF!</definedName>
    <definedName function="false" hidden="false" name="_______XX11" vbProcedure="false">#REF!</definedName>
    <definedName function="false" hidden="false" name="_______XX12" vbProcedure="false">#REF!</definedName>
    <definedName function="false" hidden="false" name="_______XX13" vbProcedure="false">#REF!</definedName>
    <definedName function="false" hidden="false" name="_______XX14" vbProcedure="false">#REF!</definedName>
    <definedName function="false" hidden="false" name="_______XX15" vbProcedure="false">#REF!</definedName>
    <definedName function="false" hidden="false" name="_______XX16" vbProcedure="false">#REF!</definedName>
    <definedName function="false" hidden="false" name="_______XX17" vbProcedure="false">#REF!</definedName>
    <definedName function="false" hidden="false" name="_______XX18" vbProcedure="false">#REF!</definedName>
    <definedName function="false" hidden="false" name="_______XX19" vbProcedure="false">#REF!</definedName>
    <definedName function="false" hidden="false" name="_______XX20" vbProcedure="false">#REF!</definedName>
    <definedName function="false" hidden="false" name="_______XX21" vbProcedure="false">#REF!</definedName>
    <definedName function="false" hidden="false" name="_______XX22" vbProcedure="false">#REF!</definedName>
    <definedName function="false" hidden="false" name="_______XX23" vbProcedure="false">#REF!</definedName>
    <definedName function="false" hidden="false" name="_______XX24" vbProcedure="false">#REF!</definedName>
    <definedName function="false" hidden="false" name="_______XX25" vbProcedure="false">#REF!</definedName>
    <definedName function="false" hidden="false" name="_______XX26" vbProcedure="false">#REF!</definedName>
    <definedName function="false" hidden="false" name="_______XX27" vbProcedure="false">#REF!</definedName>
    <definedName function="false" hidden="false" name="_______XX28" vbProcedure="false">#REF!</definedName>
    <definedName function="false" hidden="false" name="_______XX29" vbProcedure="false">#REF!</definedName>
    <definedName function="false" hidden="false" name="_______XX30" vbProcedure="false">#REF!</definedName>
    <definedName function="false" hidden="false" name="_______XX31" vbProcedure="false">#REF!</definedName>
    <definedName function="false" hidden="false" name="_______XX32" vbProcedure="false">#REF!</definedName>
    <definedName function="false" hidden="false" name="_______XX33" vbProcedure="false">#REF!</definedName>
    <definedName function="false" hidden="false" name="_______XX34" vbProcedure="false">#REF!</definedName>
    <definedName function="false" hidden="false" name="_______XX35" vbProcedure="false">#REF!</definedName>
    <definedName function="false" hidden="false" name="_______XX36" vbProcedure="false">#REF!</definedName>
    <definedName function="false" hidden="false" name="_______XX37" vbProcedure="false">#REF!</definedName>
    <definedName function="false" hidden="false" name="_______XX38" vbProcedure="false">#REF!</definedName>
    <definedName function="false" hidden="false" name="_______XX39" vbProcedure="false">#REF!</definedName>
    <definedName function="false" hidden="false" name="________6" vbProcedure="false">#REF!</definedName>
    <definedName function="false" hidden="false" name="________7" vbProcedure="false">#REF!</definedName>
    <definedName function="false" hidden="false" name="________8" vbProcedure="false">#REF!</definedName>
    <definedName function="false" hidden="false" name="________?" vbProcedure="false">[2]손익합산!$L$5:$L$92</definedName>
    <definedName function="false" hidden="false" name="________?__C" vbProcedure="false">#REF!</definedName>
    <definedName function="false" hidden="false" name="________a1" vbProcedure="false">#REF!</definedName>
    <definedName function="false" hidden="false" name="________A100000" vbProcedure="false">#REF!</definedName>
    <definedName function="false" hidden="false" name="________A70000" vbProcedure="false">#REF!</definedName>
    <definedName function="false" hidden="false" name="________AMT13300" vbProcedure="false">NA()</definedName>
    <definedName function="false" hidden="false" name="________AMT13502" vbProcedure="false">NA()</definedName>
    <definedName function="false" hidden="false" name="________AMT41301" vbProcedure="false">NA()</definedName>
    <definedName function="false" hidden="false" name="________AMT85116" vbProcedure="false">NA()</definedName>
    <definedName function="false" hidden="false" name="________AMT85125" vbProcedure="false">NA()</definedName>
    <definedName function="false" hidden="false" name="________AMT86106" vbProcedure="false">NA()</definedName>
    <definedName function="false" hidden="false" name="________C" vbProcedure="false">#REF!</definedName>
    <definedName function="false" hidden="false" name="________Div1" vbProcedure="false">#REF!</definedName>
    <definedName function="false" hidden="false" name="________E100000" vbProcedure="false">#REF!</definedName>
    <definedName function="false" hidden="false" name="________OUT13300" vbProcedure="false">NA()</definedName>
    <definedName function="false" hidden="false" name="________OUT13502" vbProcedure="false">NA()</definedName>
    <definedName function="false" hidden="false" name="________OUT41301" vbProcedure="false">NA()</definedName>
    <definedName function="false" hidden="false" name="________OUT85116" vbProcedure="false">NA()</definedName>
    <definedName function="false" hidden="false" name="________OUT85125" vbProcedure="false">NA()</definedName>
    <definedName function="false" hidden="false" name="________OUT86106" vbProcedure="false">NA()</definedName>
    <definedName function="false" hidden="false" name="________P1" vbProcedure="false">'[6]25.보증금(임차보증금외)'!$A$2:$D$29</definedName>
    <definedName function="false" hidden="false" name="________p2" vbProcedure="false">#REF!</definedName>
    <definedName function="false" hidden="false" name="________P3" vbProcedure="false">'[5]118.세금과공과'!$A$257</definedName>
    <definedName function="false" hidden="false" name="________P4" vbProcedure="false">'[5]118.세금과공과'!$A$2</definedName>
    <definedName function="false" hidden="false" name="________QRA86106" vbProcedure="false">NA()</definedName>
    <definedName function="false" hidden="false" name="_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___Sex1" vbProcedure="false">#REF!</definedName>
    <definedName function="false" hidden="false" name="________Sex2" vbProcedure="false">#REF!</definedName>
    <definedName function="false" hidden="false" name="________Sex3" vbProcedure="false">#REF!</definedName>
    <definedName function="false" hidden="false" name="________Sex4" vbProcedure="false">#REF!</definedName>
    <definedName function="false" hidden="false" name="________Sex5" vbProcedure="false">#REF!</definedName>
    <definedName function="false" hidden="false" name="________Sex6" vbProcedure="false">#REF!</definedName>
    <definedName function="false" hidden="false" name="________VAR13300" vbProcedure="false">NA()</definedName>
    <definedName function="false" hidden="false" name="________VAR13502" vbProcedure="false">NA()</definedName>
    <definedName function="false" hidden="false" name="_________?" vbProcedure="false">[2]손익합산!$L$5:$L$92</definedName>
    <definedName function="false" hidden="false" name="_________?__C" vbProcedure="false">#REF!</definedName>
    <definedName function="false" hidden="false" name="_________a1" vbProcedure="false">#REF!</definedName>
    <definedName function="false" hidden="false" name="_________A100000" vbProcedure="false">#REF!</definedName>
    <definedName function="false" hidden="false" name="_________A70000" vbProcedure="false">#REF!</definedName>
    <definedName function="false" hidden="false" name="_________AMT13300" vbProcedure="false">NA()</definedName>
    <definedName function="false" hidden="false" name="_________AMT13502" vbProcedure="false">NA()</definedName>
    <definedName function="false" hidden="false" name="_________AMT41301" vbProcedure="false">NA()</definedName>
    <definedName function="false" hidden="false" name="_________AMT85116" vbProcedure="false">NA()</definedName>
    <definedName function="false" hidden="false" name="_________AMT85125" vbProcedure="false">NA()</definedName>
    <definedName function="false" hidden="false" name="_________AMT86106" vbProcedure="false">NA()</definedName>
    <definedName function="false" hidden="false" name="_________Div1" vbProcedure="false">#REF!</definedName>
    <definedName function="false" hidden="false" name="_________E100000" vbProcedure="false">#REF!</definedName>
    <definedName function="false" hidden="false" name="_________OUT13300" vbProcedure="false">NA()</definedName>
    <definedName function="false" hidden="false" name="_________OUT13502" vbProcedure="false">NA()</definedName>
    <definedName function="false" hidden="false" name="_________OUT41301" vbProcedure="false">NA()</definedName>
    <definedName function="false" hidden="false" name="_________OUT85116" vbProcedure="false">NA()</definedName>
    <definedName function="false" hidden="false" name="_________OUT85125" vbProcedure="false">NA()</definedName>
    <definedName function="false" hidden="false" name="_________OUT86106" vbProcedure="false">NA()</definedName>
    <definedName function="false" hidden="false" name="_________P1" vbProcedure="false">'[6]25.보증금(임차보증금외)'!$A$2:$D$29</definedName>
    <definedName function="false" hidden="false" name="_________p2" vbProcedure="false">#REF!</definedName>
    <definedName function="false" hidden="false" name="_________QRA86106" vbProcedure="false">NA()</definedName>
    <definedName function="false" hidden="false" name="__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____Sex1" vbProcedure="false">#REF!</definedName>
    <definedName function="false" hidden="false" name="_________Sex2" vbProcedure="false">#REF!</definedName>
    <definedName function="false" hidden="false" name="_________Sex3" vbProcedure="false">#REF!</definedName>
    <definedName function="false" hidden="false" name="_________Sex4" vbProcedure="false">#REF!</definedName>
    <definedName function="false" hidden="false" name="_________Sex5" vbProcedure="false">#REF!</definedName>
    <definedName function="false" hidden="false" name="_________Sex6" vbProcedure="false">#REF!</definedName>
    <definedName function="false" hidden="false" name="_________VAR13300" vbProcedure="false">NA()</definedName>
    <definedName function="false" hidden="false" name="_________VAR13502" vbProcedure="false">NA()</definedName>
    <definedName function="false" hidden="false" name="__________?" vbProcedure="false">[2]손익합산!$L$5:$L$92</definedName>
    <definedName function="false" hidden="false" name="__________?__C" vbProcedure="false">#REF!</definedName>
    <definedName function="false" hidden="false" name="__________a1" vbProcedure="false">[4]97년추정손익계산서!$I$6:$I$8</definedName>
    <definedName function="false" hidden="false" name="__________A100000" vbProcedure="false">#REF!</definedName>
    <definedName function="false" hidden="false" name="__________A70000" vbProcedure="false">#REF!</definedName>
    <definedName function="false" hidden="false" name="__________AMT13300" vbProcedure="false">NA()</definedName>
    <definedName function="false" hidden="false" name="__________AMT13502" vbProcedure="false">NA()</definedName>
    <definedName function="false" hidden="false" name="__________AMT41301" vbProcedure="false">NA()</definedName>
    <definedName function="false" hidden="false" name="__________AMT85116" vbProcedure="false">NA()</definedName>
    <definedName function="false" hidden="false" name="__________AMT85125" vbProcedure="false">NA()</definedName>
    <definedName function="false" hidden="false" name="__________AMT86106" vbProcedure="false">NA()</definedName>
    <definedName function="false" hidden="false" name="__________Div1" vbProcedure="false">#REF!</definedName>
    <definedName function="false" hidden="false" name="__________E100000" vbProcedure="false">#REF!</definedName>
    <definedName function="false" hidden="false" name="__________OUT13300" vbProcedure="false">NA()</definedName>
    <definedName function="false" hidden="false" name="__________OUT13502" vbProcedure="false">NA()</definedName>
    <definedName function="false" hidden="false" name="__________OUT41301" vbProcedure="false">NA()</definedName>
    <definedName function="false" hidden="false" name="__________OUT85116" vbProcedure="false">NA()</definedName>
    <definedName function="false" hidden="false" name="__________OUT85125" vbProcedure="false">NA()</definedName>
    <definedName function="false" hidden="false" name="__________OUT86106" vbProcedure="false">NA()</definedName>
    <definedName function="false" hidden="false" name="__________P3" vbProcedure="false">'[5]118.세금과공과'!$A$10753</definedName>
    <definedName function="false" hidden="false" name="__________P4" vbProcedure="false">'[5]118.세금과공과'!$A$43</definedName>
    <definedName function="false" hidden="false" name="__________QRA86106" vbProcedure="false">NA()</definedName>
    <definedName function="false" hidden="false" name="___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_____Sex1" vbProcedure="false">#REF!</definedName>
    <definedName function="false" hidden="false" name="__________Sex2" vbProcedure="false">#REF!</definedName>
    <definedName function="false" hidden="false" name="__________Sex3" vbProcedure="false">#REF!</definedName>
    <definedName function="false" hidden="false" name="__________Sex4" vbProcedure="false">#REF!</definedName>
    <definedName function="false" hidden="false" name="__________Sex5" vbProcedure="false">#REF!</definedName>
    <definedName function="false" hidden="false" name="__________Sex6" vbProcedure="false">#REF!</definedName>
    <definedName function="false" hidden="false" name="__________VAR13300" vbProcedure="false">NA()</definedName>
    <definedName function="false" hidden="false" name="__________VAR13502" vbProcedure="false">NA()</definedName>
    <definedName function="false" hidden="false" name="___________?" vbProcedure="false">[2]손익합산!$L$5:$L$92</definedName>
    <definedName function="false" hidden="false" name="___________?__C" vbProcedure="false">#REF!</definedName>
    <definedName function="false" hidden="false" name="___________a1" vbProcedure="false">[4]97년추정손익계산서!$I$6:$I$8</definedName>
    <definedName function="false" hidden="false" name="___________A100000" vbProcedure="false">#REF!</definedName>
    <definedName function="false" hidden="false" name="___________A70000" vbProcedure="false">#REF!</definedName>
    <definedName function="false" hidden="false" name="___________AMT13300" vbProcedure="false">NA()</definedName>
    <definedName function="false" hidden="false" name="___________AMT13502" vbProcedure="false">NA()</definedName>
    <definedName function="false" hidden="false" name="___________AMT41301" vbProcedure="false">NA()</definedName>
    <definedName function="false" hidden="false" name="___________AMT85116" vbProcedure="false">NA()</definedName>
    <definedName function="false" hidden="false" name="___________AMT85125" vbProcedure="false">NA()</definedName>
    <definedName function="false" hidden="false" name="___________AMT86106" vbProcedure="false">NA()</definedName>
    <definedName function="false" hidden="false" name="___________Div1" vbProcedure="false">#REF!</definedName>
    <definedName function="false" hidden="false" name="___________E100000" vbProcedure="false">#REF!</definedName>
    <definedName function="false" hidden="false" name="___________OUT13300" vbProcedure="false">NA()</definedName>
    <definedName function="false" hidden="false" name="___________OUT13502" vbProcedure="false">NA()</definedName>
    <definedName function="false" hidden="false" name="___________OUT41301" vbProcedure="false">NA()</definedName>
    <definedName function="false" hidden="false" name="___________OUT85116" vbProcedure="false">NA()</definedName>
    <definedName function="false" hidden="false" name="___________OUT85125" vbProcedure="false">NA()</definedName>
    <definedName function="false" hidden="false" name="___________OUT86106" vbProcedure="false">NA()</definedName>
    <definedName function="false" hidden="false" name="___________QRA86106" vbProcedure="false">NA()</definedName>
    <definedName function="false" hidden="false" name="___________Sex1" vbProcedure="false">#REF!</definedName>
    <definedName function="false" hidden="false" name="___________Sex2" vbProcedure="false">#REF!</definedName>
    <definedName function="false" hidden="false" name="___________Sex3" vbProcedure="false">#REF!</definedName>
    <definedName function="false" hidden="false" name="___________Sex4" vbProcedure="false">#REF!</definedName>
    <definedName function="false" hidden="false" name="___________Sex5" vbProcedure="false">#REF!</definedName>
    <definedName function="false" hidden="false" name="___________Sex6" vbProcedure="false">#REF!</definedName>
    <definedName function="false" hidden="false" name="___________VAR13300" vbProcedure="false">NA()</definedName>
    <definedName function="false" hidden="false" name="___________VAR13502" vbProcedure="false">NA()</definedName>
    <definedName function="false" hidden="false" name="____________?__C" vbProcedure="false">#REF!</definedName>
    <definedName function="false" hidden="false" name="____________a1" vbProcedure="false">[4]97년추정손익계산서!$I$6:$I$8</definedName>
    <definedName function="false" hidden="false" name="____________AMT13300" vbProcedure="false">NA()</definedName>
    <definedName function="false" hidden="false" name="____________AMT13502" vbProcedure="false">NA()</definedName>
    <definedName function="false" hidden="false" name="____________AMT41301" vbProcedure="false">NA()</definedName>
    <definedName function="false" hidden="false" name="____________AMT85116" vbProcedure="false">NA()</definedName>
    <definedName function="false" hidden="false" name="____________AMT85125" vbProcedure="false">NA()</definedName>
    <definedName function="false" hidden="false" name="____________AMT86106" vbProcedure="false">NA()</definedName>
    <definedName function="false" hidden="false" name="____________Div1" vbProcedure="false">#REF!</definedName>
    <definedName function="false" hidden="false" name="____________OUT13300" vbProcedure="false">NA()</definedName>
    <definedName function="false" hidden="false" name="____________OUT13502" vbProcedure="false">NA()</definedName>
    <definedName function="false" hidden="false" name="____________OUT41301" vbProcedure="false">NA()</definedName>
    <definedName function="false" hidden="false" name="____________OUT85116" vbProcedure="false">NA()</definedName>
    <definedName function="false" hidden="false" name="____________OUT85125" vbProcedure="false">NA()</definedName>
    <definedName function="false" hidden="false" name="____________OUT86106" vbProcedure="false">NA()</definedName>
    <definedName function="false" hidden="false" name="____________QRA86106" vbProcedure="false">NA()</definedName>
    <definedName function="false" hidden="false" name="_____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________Sex1" vbProcedure="false">#REF!</definedName>
    <definedName function="false" hidden="false" name="____________Sex2" vbProcedure="false">#REF!</definedName>
    <definedName function="false" hidden="false" name="____________Sex3" vbProcedure="false">#REF!</definedName>
    <definedName function="false" hidden="false" name="____________Sex4" vbProcedure="false">#REF!</definedName>
    <definedName function="false" hidden="false" name="____________Sex5" vbProcedure="false">#REF!</definedName>
    <definedName function="false" hidden="false" name="____________Sex6" vbProcedure="false">#REF!</definedName>
    <definedName function="false" hidden="false" name="____________VAR13300" vbProcedure="false">NA()</definedName>
    <definedName function="false" hidden="false" name="____________VAR13502" vbProcedure="false">NA()</definedName>
    <definedName function="false" hidden="false" name="_____________?__C" vbProcedure="false">#REF!</definedName>
    <definedName function="false" hidden="false" name="_____________a1" vbProcedure="false">[4]97년추정손익계산서!$I$6:$I$8</definedName>
    <definedName function="false" hidden="false" name="_____________AMT13300" vbProcedure="false">NA()</definedName>
    <definedName function="false" hidden="false" name="_____________AMT13502" vbProcedure="false">NA()</definedName>
    <definedName function="false" hidden="false" name="_____________AMT41301" vbProcedure="false">NA()</definedName>
    <definedName function="false" hidden="false" name="_____________AMT85116" vbProcedure="false">NA()</definedName>
    <definedName function="false" hidden="false" name="_____________AMT85125" vbProcedure="false">NA()</definedName>
    <definedName function="false" hidden="false" name="_____________AMT86106" vbProcedure="false">NA()</definedName>
    <definedName function="false" hidden="false" name="_____________Div1" vbProcedure="false">#REF!</definedName>
    <definedName function="false" hidden="false" name="_____________OUT13300" vbProcedure="false">NA()</definedName>
    <definedName function="false" hidden="false" name="_____________OUT13502" vbProcedure="false">NA()</definedName>
    <definedName function="false" hidden="false" name="_____________OUT41301" vbProcedure="false">NA()</definedName>
    <definedName function="false" hidden="false" name="_____________OUT85116" vbProcedure="false">NA()</definedName>
    <definedName function="false" hidden="false" name="_____________OUT85125" vbProcedure="false">NA()</definedName>
    <definedName function="false" hidden="false" name="_____________OUT86106" vbProcedure="false">NA()</definedName>
    <definedName function="false" hidden="false" name="_____________QRA86106" vbProcedure="false">NA()</definedName>
    <definedName function="false" hidden="false" name="_____________Sex1" vbProcedure="false">#REF!</definedName>
    <definedName function="false" hidden="false" name="_____________Sex2" vbProcedure="false">#REF!</definedName>
    <definedName function="false" hidden="false" name="_____________Sex3" vbProcedure="false">#REF!</definedName>
    <definedName function="false" hidden="false" name="_____________Sex4" vbProcedure="false">#REF!</definedName>
    <definedName function="false" hidden="false" name="_____________Sex5" vbProcedure="false">#REF!</definedName>
    <definedName function="false" hidden="false" name="_____________Sex6" vbProcedure="false">#REF!</definedName>
    <definedName function="false" hidden="false" name="_____________VAR13300" vbProcedure="false">NA()</definedName>
    <definedName function="false" hidden="false" name="_____________VAR13502" vbProcedure="false">NA()</definedName>
    <definedName function="false" hidden="false" name="______________AMT13300" vbProcedure="false">NA()</definedName>
    <definedName function="false" hidden="false" name="______________AMT13502" vbProcedure="false">NA()</definedName>
    <definedName function="false" hidden="false" name="______________AMT41301" vbProcedure="false">NA()</definedName>
    <definedName function="false" hidden="false" name="______________AMT85116" vbProcedure="false">NA()</definedName>
    <definedName function="false" hidden="false" name="______________AMT85125" vbProcedure="false">NA()</definedName>
    <definedName function="false" hidden="false" name="______________AMT86106" vbProcedure="false">NA()</definedName>
    <definedName function="false" hidden="false" name="______________Div1" vbProcedure="false">#REF!</definedName>
    <definedName function="false" hidden="false" name="______________OUT13300" vbProcedure="false">NA()</definedName>
    <definedName function="false" hidden="false" name="______________OUT13502" vbProcedure="false">NA()</definedName>
    <definedName function="false" hidden="false" name="______________OUT41301" vbProcedure="false">NA()</definedName>
    <definedName function="false" hidden="false" name="______________OUT85116" vbProcedure="false">NA()</definedName>
    <definedName function="false" hidden="false" name="______________OUT85125" vbProcedure="false">NA()</definedName>
    <definedName function="false" hidden="false" name="______________OUT86106" vbProcedure="false">NA()</definedName>
    <definedName function="false" hidden="false" name="______________QRA86106" vbProcedure="false">NA()</definedName>
    <definedName function="false" hidden="false" name="______________Sex1" vbProcedure="false">#REF!</definedName>
    <definedName function="false" hidden="false" name="______________Sex2" vbProcedure="false">#REF!</definedName>
    <definedName function="false" hidden="false" name="______________Sex3" vbProcedure="false">#REF!</definedName>
    <definedName function="false" hidden="false" name="______________Sex4" vbProcedure="false">#REF!</definedName>
    <definedName function="false" hidden="false" name="______________Sex5" vbProcedure="false">#REF!</definedName>
    <definedName function="false" hidden="false" name="______________Sex6" vbProcedure="false">#REF!</definedName>
    <definedName function="false" hidden="false" name="______________VAR13300" vbProcedure="false">NA()</definedName>
    <definedName function="false" hidden="false" name="______________VAR13502" vbProcedure="false">NA()</definedName>
    <definedName function="false" hidden="false" name="_______________AMT13300" vbProcedure="false">NA()</definedName>
    <definedName function="false" hidden="false" name="_______________AMT13502" vbProcedure="false">NA()</definedName>
    <definedName function="false" hidden="false" name="_______________AMT41301" vbProcedure="false">NA()</definedName>
    <definedName function="false" hidden="false" name="_______________AMT85116" vbProcedure="false">NA()</definedName>
    <definedName function="false" hidden="false" name="_______________AMT85125" vbProcedure="false">NA()</definedName>
    <definedName function="false" hidden="false" name="_______________AMT86106" vbProcedure="false">NA()</definedName>
    <definedName function="false" hidden="false" name="_______________Div1" vbProcedure="false">#REF!</definedName>
    <definedName function="false" hidden="false" name="_______________OUT13300" vbProcedure="false">NA()</definedName>
    <definedName function="false" hidden="false" name="_______________OUT13502" vbProcedure="false">NA()</definedName>
    <definedName function="false" hidden="false" name="_______________OUT41301" vbProcedure="false">NA()</definedName>
    <definedName function="false" hidden="false" name="_______________OUT85116" vbProcedure="false">NA()</definedName>
    <definedName function="false" hidden="false" name="_______________OUT85125" vbProcedure="false">NA()</definedName>
    <definedName function="false" hidden="false" name="_______________OUT86106" vbProcedure="false">NA()</definedName>
    <definedName function="false" hidden="false" name="_______________QRA86106" vbProcedure="false">NA()</definedName>
    <definedName function="false" hidden="false" name="_______________Sex1" vbProcedure="false">#REF!</definedName>
    <definedName function="false" hidden="false" name="_______________Sex2" vbProcedure="false">#REF!</definedName>
    <definedName function="false" hidden="false" name="_______________Sex3" vbProcedure="false">#REF!</definedName>
    <definedName function="false" hidden="false" name="_______________Sex4" vbProcedure="false">#REF!</definedName>
    <definedName function="false" hidden="false" name="_______________Sex5" vbProcedure="false">#REF!</definedName>
    <definedName function="false" hidden="false" name="_______________Sex6" vbProcedure="false">#REF!</definedName>
    <definedName function="false" hidden="false" name="_______________VAR13300" vbProcedure="false">NA()</definedName>
    <definedName function="false" hidden="false" name="_______________VAR13502" vbProcedure="false">NA()</definedName>
    <definedName function="false" hidden="false" name="_이고" vbProcedure="false">#REF!</definedName>
    <definedName function="false" hidden="false" name="Ε_샥dⅨ" vbProcedure="false">#REF!</definedName>
    <definedName function="false" hidden="false" name="Ⅱ" vbProcedure="false">{#N/A,#N/A,FALSE,"정공"}</definedName>
    <definedName function="false" hidden="false" name="①" vbProcedure="false">[43]현재!$A$1</definedName>
    <definedName function="false" hidden="false" name="あああ" vbProcedure="false">{"'買掛金'!$J$6"}</definedName>
    <definedName function="false" hidden="false" name="その他の投資" vbProcedure="false">{"'買掛金'!$J$6"}</definedName>
    <definedName function="false" hidden="false" name="その他流動Database" vbProcedure="false">#REF!</definedName>
    <definedName function="false" hidden="false" name="っっｂ" vbProcedure="false">{"'買掛金'!$J$6"}</definedName>
    <definedName function="false" hidden="false" name="セイコー電子工業株式会社" vbProcedure="false">#REF!</definedName>
    <definedName function="false" hidden="false" name="テスト" vbProcedure="false">{"'買掛金'!$J$6"}</definedName>
    <definedName function="false" hidden="false" name="ㄱ" vbProcedure="false">[1]![B00 (26)]_DATABASEUPLOAD</definedName>
    <definedName function="false" hidden="false" name="ㄱㄱ" vbProcedure="false">{#N/A,#N/A,FALSE,"UNIT";#N/A,#N/A,FALSE,"UNIT";#N/A,#N/A,FALSE,"계정"}</definedName>
    <definedName function="false" hidden="false" name="ㄱㄱ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ㄱㄱㄱㄱㄱ" vbProcedure="false">{#N/A,#N/A,FALSE,"UNIT";#N/A,#N/A,FALSE,"UNIT";#N/A,#N/A,FALSE,"계정"}</definedName>
    <definedName function="false" hidden="false" name="ㄱ휼ㄹㅇ" vbProcedure="false">#REF!</definedName>
    <definedName function="false" hidden="false" name="ㄲ" vbProcedure="false">'[78]시실누(모) '!$B$3</definedName>
    <definedName function="false" hidden="false" name="ㄴ" vbProcedure="false">[1]![B00 (46)]_DATABASEUPLOAD</definedName>
    <definedName function="false" hidden="false" name="ㄴㄴ" vbProcedure="false">#REF!</definedName>
    <definedName function="false" hidden="false" name="ㄴㄴㄴ" vbProcedure="false">{#N/A,#N/A,FALSE,"BS";#N/A,#N/A,FALSE,"PL";#N/A,#N/A,FALSE,"처분";#N/A,#N/A,FALSE,"현금";#N/A,#N/A,FALSE,"매출";#N/A,#N/A,FALSE,"원가";#N/A,#N/A,FALSE,"경영"}</definedName>
    <definedName function="false" hidden="false" name="ㄴㄴㄴㄴ" vbProcedure="false">[57]주소!$A$1:$E$600</definedName>
    <definedName function="false" hidden="false" name="ㄴㄹ" vbProcedure="false">#REF!</definedName>
    <definedName function="false" hidden="false" name="ㄴㄹㄴㄹ" vbProcedure="false">{"'손익현황'!$A$1:$J$29"}</definedName>
    <definedName function="false" hidden="false" name="ㄴㄹㅇㄹㅇㄴ" vbProcedure="false">{#N/A,#N/A,FALSE,"Aging Summary";#N/A,#N/A,FALSE,"Ratio Analysis";#N/A,#N/A,FALSE,"Test 120 Day Accts";#N/A,#N/A,FALSE,"Tickmarks"}</definedName>
    <definedName function="false" hidden="false" name="ㄴㅇ" vbProcedure="false">{#N/A,#N/A,FALSE,"Aging Summary";#N/A,#N/A,FALSE,"Ratio Analysis";#N/A,#N/A,FALSE,"Test 120 Day Accts";#N/A,#N/A,FALSE,"Tickmarks"}</definedName>
    <definedName function="false" hidden="false" name="ㄴㅇㄱㄻㄴ" vbProcedure="false">#REF!</definedName>
    <definedName function="false" hidden="false" name="ㄴㅇㄹ" vbProcedure="false">#REF!</definedName>
    <definedName function="false" hidden="false" name="ㄴㅇㄹㅁㅇㄹ" vbProcedure="false">{#N/A,#N/A,FALSE,"UNIT";#N/A,#N/A,FALSE,"UNIT";#N/A,#N/A,FALSE,"계정"}</definedName>
    <definedName function="false" hidden="false" name="ㄴㅇㄻㄴ" vbProcedure="false">#REF!</definedName>
    <definedName function="false" hidden="false" name="ㄴㅇㄻㄴㅇ" vbProcedure="false">[79]설치공사비!$EQ$32769</definedName>
    <definedName function="false" hidden="false" name="ㄴㅇㄻㄴㅇㄹ" vbProcedure="false">#REF!</definedName>
    <definedName function="false" hidden="false" name="ㄴㅇㅀㅁㅇㅎㄴㅇㅁㅀㅇㅀㄴㅇㅀ" vbProcedure="false">{#N/A,#N/A,FALSE,"정공"}</definedName>
    <definedName function="false" hidden="false" name="ㄴㅇㅇ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ㄴㅇㅎ" vbProcedure="false">BlankMacro1</definedName>
    <definedName function="false" hidden="false" name="ㄴㅇ란ㅇ" vbProcedure="false">BlankMacro1</definedName>
    <definedName function="false" hidden="false" name="ㄴㅍ슈ㅗㅝ" vbProcedure="false">#REF!</definedName>
    <definedName function="false" hidden="false" name="ㄶㅇ" vbProcedure="false">BlankMacro1</definedName>
    <definedName function="false" hidden="false" name="ㄷ" vbProcedure="false">[1]![B00 (25)]_DATABASEUPLOAD</definedName>
    <definedName function="false" hidden="false" name="ㄷㄷ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ㄷㄷㄱㄷㄱ" vbProcedure="false">#REF!</definedName>
    <definedName function="false" hidden="false" name="ㄷㄷㄷ" vbProcedure="false">#REF!</definedName>
    <definedName function="false" hidden="false" name="ㄷㄷㄷㄷ" vbProcedure="false">{"'Sheet1'!$A$1:$H$36"}</definedName>
    <definedName function="false" hidden="false" name="ㄷㄷㄷㄷㄷ" vbProcedure="false">{"'Sheet1'!$A$1:$H$36"}</definedName>
    <definedName function="false" hidden="false" name="ㄷㄷㄷㄷㄷㄷ" vbProcedure="false">#REF!</definedName>
    <definedName function="false" hidden="false" name="ㄷㅇ" vbProcedure="false">{#N/A,#N/A,TRUE,"Y생산";#N/A,#N/A,TRUE,"Y판매";#N/A,#N/A,TRUE,"Y총물량";#N/A,#N/A,TRUE,"Y능력";#N/A,#N/A,TRUE,"YKD"}</definedName>
    <definedName function="false" hidden="false" name="ㄷㅌㅇㅇ" vbProcedure="false">BlankMacro1</definedName>
    <definedName function="false" hidden="false" name="ㄷ나가6" vbProcedure="false">[83]일위대가표!$F$30254</definedName>
    <definedName function="false" hidden="false" name="ㄹ" vbProcedure="false">[1]![B00 (5)]_DATABASEUPLOAD</definedName>
    <definedName function="false" hidden="false" name="ㄹㄴ" vbProcedure="false">{"'손익현황'!$A$1:$J$29"}</definedName>
    <definedName function="false" hidden="false" name="ㄹㄴㅇ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ㄹㄴㅇㅁㅇㄴ" vbProcedure="false">{#N/A,#N/A,FALSE,"UNIT";#N/A,#N/A,FALSE,"UNIT";#N/A,#N/A,FALSE,"계정"}</definedName>
    <definedName function="false" hidden="false" name="ㄹㄴㅇㅁㅇㄹ" vbProcedure="false">{#N/A,#N/A,FALSE,"UNIT";#N/A,#N/A,FALSE,"UNIT";#N/A,#N/A,FALSE,"계정"}</definedName>
    <definedName function="false" hidden="false" name="ㄹ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ㄹㄹㄹㄹ" vbProcedure="false">{"'Sheet1'!$A$1:$H$36"}</definedName>
    <definedName function="false" hidden="false" name="ㄹㄹㅇㅇ" vbProcedure="false">{"'Sheet1'!$A$1:$H$36"}</definedName>
    <definedName function="false" hidden="false" name="ㄹㄹㅈ" vbProcedure="false">{"'손익현황'!$A$1:$J$29"}</definedName>
    <definedName function="false" hidden="false" name="ㄹㅇㅁㄴㄹ" vbProcedure="false">#REF!</definedName>
    <definedName function="false" hidden="false" name="ㄹㅇㅎㄴㅇ" vbProcedure="false">BlankMacro1</definedName>
    <definedName function="false" hidden="false" name="ㄺ" vbProcedure="false">{#N/A,#N/A,FALSE,"Aging Summary";#N/A,#N/A,FALSE,"Ratio Analysis";#N/A,#N/A,FALSE,"Test 120 Day Accts";#N/A,#N/A,FALSE,"Tickmarks"}</definedName>
    <definedName function="false" hidden="false" name="ㅀㅇ" vbProcedure="false">BlankMacro1</definedName>
    <definedName function="false" hidden="false" name="ㅀㅎㄱ" vbProcedure="false">{"'손익현황'!$A$1:$J$29"}</definedName>
    <definedName function="false" hidden="false" name="ㅁ" vbProcedure="false">[1]![B00 (45)]_DATABASEUPLOAD</definedName>
    <definedName function="false" hidden="false" name="ㅁ01" vbProcedure="false">#REF!</definedName>
    <definedName function="false" hidden="false" name="ㅁ1" vbProcedure="false">'[99]미지급이자(분쟁대상)'!$A$1</definedName>
    <definedName function="false" hidden="false" name="ㅁ1472" vbProcedure="false">#REF!</definedName>
    <definedName function="false" hidden="false" name="ㅁ169" vbProcedure="false">[100]승용!$A$1</definedName>
    <definedName function="false" hidden="false" name="ㅁ188" vbProcedure="false">#REF!</definedName>
    <definedName function="false" hidden="false" name="ㅁ220" vbProcedure="false">#REF!</definedName>
    <definedName function="false" hidden="false" name="ㅁ65" vbProcedure="false">#REF!</definedName>
    <definedName function="false" hidden="false" name="ㅁㄴ" vbProcedure="false">{#N/A,#N/A,TRUE,"Y생산";#N/A,#N/A,TRUE,"Y판매";#N/A,#N/A,TRUE,"Y총물량";#N/A,#N/A,TRUE,"Y능력";#N/A,#N/A,TRUE,"YKD"}</definedName>
    <definedName function="false" hidden="false" name="ㅁㄴㄴ" vbProcedure="false">BlankMacro1</definedName>
    <definedName function="false" hidden="false" name="ㅁㄴㄻ닐" vbProcedure="false">#REF!</definedName>
    <definedName function="false" hidden="false" name="ㅁㄴㅇㄷ" vbProcedure="false">[7]98CKL!$EQ$32769</definedName>
    <definedName function="false" hidden="false" name="ㅁㄴㅇㄹ" vbProcedure="false">#REF!</definedName>
    <definedName function="false" hidden="false" name="ㅁㄴㅇㄻㄴㅇㄻㄴㅇ" vbProcedure="false">#REF!</definedName>
    <definedName function="false" hidden="false" name="ㅁㄻㄹ" vbProcedure="false">#REF!</definedName>
    <definedName function="false" hidden="false" name="ㅁ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ㅁㅁㅁ" vbProcedure="false">[101]회사정보!$C$17</definedName>
    <definedName function="false" hidden="false" name="ㅁㅁㅁㅁ" vbProcedure="false">BlankMacro1</definedName>
    <definedName function="false" hidden="false" name="ㅁㅁㅁㅁㅁ" vbProcedure="false">BlankMacro1</definedName>
    <definedName function="false" hidden="false" name="ㅁㅇ" vbProcedure="false">[1]![B00 (60)]_DATABASEUPLOAD</definedName>
    <definedName function="false" hidden="false" name="ㅁㅇㄹ" vbProcedure="false">[1]![B00 (61)]_DATABASEUPLOAD</definedName>
    <definedName function="false" hidden="false" name="ㅂ" vbProcedure="false">[1]![B00 (21)]_DATABASEUPLOAD</definedName>
    <definedName function="false" hidden="false" name="ㅂㄷㄱㅂ" vbProcedure="false">[1]![C00 (20)]_DATABASEUPLOAD</definedName>
    <definedName function="false" hidden="false" name="ㅂㄷㅂㄱ" vbProcedure="false">[1]![C00 (2)]_DATABASEUPLOAD</definedName>
    <definedName function="false" hidden="false" name="ㅂㄷㅈ" vbProcedure="false">[1]![B00 (7)]_DATABASEUPLOAD</definedName>
    <definedName function="false" hidden="false" name="ㅂㅂ" vbProcedure="false">[85]배서어음명세서!$A$34:$F$55</definedName>
    <definedName function="false" hidden="false" name="ㅂㅂㅂㅂ" vbProcedure="false">'[109]보증금(전신전화가입권)'!$A$1</definedName>
    <definedName function="false" hidden="false" name="ㅂㅂㅎ4ㅎ3" vbProcedure="false">{#N/A,#N/A,FALSE,"제목"}</definedName>
    <definedName function="false" hidden="false" name="ㅂㅈㄷ" vbProcedure="false">[1]![B00 (9)]_DATABASEUPLOAD</definedName>
    <definedName function="false" hidden="false" name="ㅂㅈㄷㄱㅂ" vbProcedure="false">[1]![C00 (22)]_DATABASEUPLOAD</definedName>
    <definedName function="false" hidden="false" name="ㅂㅈㄷㅂ" vbProcedure="false">[1]![B00 (8)]_DATABASEUPLOAD</definedName>
    <definedName function="false" hidden="false" name="ㅃ" vbProcedure="false">'[78]시실누(모) '!$B$1</definedName>
    <definedName function="false" hidden="false" name="ㅅ" vbProcedure="false">[1]![B00 (27)]_DATABASEUPLOAD</definedName>
    <definedName function="false" hidden="false" name="ㅅ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ㅅㅅㅅ" vbProcedure="false">{"'손익현황'!$A$1:$J$29"}</definedName>
    <definedName function="false" hidden="false" name="ㅅㅅㅅㅅ" vbProcedure="false">{#N/A,#N/A,FALSE,"UNIT";#N/A,#N/A,FALSE,"UNIT";#N/A,#N/A,FALSE,"계정"}</definedName>
    <definedName function="false" hidden="false" name="ㅅㅅㅅㅅㅅㅅㅅ" vbProcedure="false">{#N/A,#N/A,FALSE,"UNIT";#N/A,#N/A,FALSE,"UNIT";#N/A,#N/A,FALSE,"계정"}</definedName>
    <definedName function="false" hidden="false" name="ㅇ" vbProcedure="false">[1]![B00 (48)]_DATABASEUPLOAD</definedName>
    <definedName function="false" hidden="false" name="ㅇㄴ" vbProcedure="false">{#N/A,#N/A,TRUE,"대 차 대 조 표"}</definedName>
    <definedName function="false" hidden="false" name="ㅇㄴㅇㅇ" vbProcedure="false">{#N/A,#N/A,FALSE,"UNIT";#N/A,#N/A,FALSE,"UNIT";#N/A,#N/A,FALSE,"계정"}</definedName>
    <definedName function="false" hidden="false" name="ㅇㄹ" vbProcedure="false">{#N/A,#N/A,FALSE,"BS";#N/A,#N/A,FALSE,"PL";#N/A,#N/A,FALSE,"처분";#N/A,#N/A,FALSE,"현금";#N/A,#N/A,FALSE,"매출";#N/A,#N/A,FALSE,"원가";#N/A,#N/A,FALSE,"경영"}</definedName>
    <definedName function="false" hidden="false" name="ㅇㄹㄴㄴㅇㄹㄴㅇㄹ" vbProcedure="false">#REF!</definedName>
    <definedName function="false" hidden="false" name="ㅇㄹㅇㄴ" vbProcedure="false">#REF!</definedName>
    <definedName function="false" hidden="false" name="ㅇㄹㅇㄹㅇ" vbProcedure="false">{#N/A,#N/A,FALSE,"정공"}</definedName>
    <definedName function="false" hidden="false" name="ㅇㄻㄴㅇ" vbProcedure="false">#REF!</definedName>
    <definedName function="false" hidden="false" name="ㅇㅀ" vbProcedure="false">BlankMacro1</definedName>
    <definedName function="false" hidden="false" name="ㅇㅁ" vbProcedure="false">#REF!</definedName>
    <definedName function="false" hidden="false" name="ㅇㅁ러ㅏㅣ" vbProcedure="false">[1]![C00 (1)]_DATABASEUPLOAD</definedName>
    <definedName function="false" hidden="false" name="ㅇㅂㄼㅈ" vbProcedure="false">[1]![C00 (14)]_DATABASEUPLOAD</definedName>
    <definedName function="false" hidden="false" name="ㅇ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ㅇㅇㅇ" vbProcedure="false">{#N/A,#N/A,FALSE,"Aging Summary";#N/A,#N/A,FALSE,"Ratio Analysis";#N/A,#N/A,FALSE,"Test 120 Day Accts";#N/A,#N/A,FALSE,"Tickmarks"}</definedName>
    <definedName function="false" hidden="false" name="ㅇㅇㅇㅇ" vbProcedure="false">#REF!</definedName>
    <definedName function="false" hidden="false" name="ㅇㅇㅇㅇㅇ" vbProcedure="false">{"'Sheet1'!$A$1:$H$36"}</definedName>
    <definedName function="false" hidden="false" name="ㅇㅈ" vbProcedure="false">{"'손익현황'!$A$1:$J$29"}</definedName>
    <definedName function="false" hidden="false" name="ㅇㅎㄴ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ㅇㅎㅇ" vbProcedure="false">{"'손익현황'!$A$1:$J$29"}</definedName>
    <definedName function="false" hidden="false" name="ㅇㅎㅇㄷ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ㅇ니라먼" vbProcedure="false">{#N/A,#N/A,FALSE,"BS";#N/A,#N/A,FALSE,"PL";#N/A,#N/A,FALSE,"처분";#N/A,#N/A,FALSE,"현금";#N/A,#N/A,FALSE,"매출";#N/A,#N/A,FALSE,"원가";#N/A,#N/A,FALSE,"경영"}</definedName>
    <definedName function="false" hidden="false" name="ㅇ호" vbProcedure="false">BlankMacro1</definedName>
    <definedName function="false" hidden="false" name="ㅈ" vbProcedure="false">[1]![B00 (22)]_DATABASEUPLOAD</definedName>
    <definedName function="false" hidden="false" name="ㅈㄱㄹ" vbProcedure="false">{"'손익현황'!$A$1:$J$29"}</definedName>
    <definedName function="false" hidden="false" name="ㅈㄷㄱ" vbProcedure="false">ㅈㄷㄱ</definedName>
    <definedName function="false" hidden="false" name="ㅈㄷㅈㄷ" vbProcedure="false">[37]공통!$G$10013</definedName>
    <definedName function="false" hidden="false" name="ㅈㄷㅍㄹ" vbProcedure="false">[1]![C00 (13)]_DATABASEUPLOAD</definedName>
    <definedName function="false" hidden="false" name="ㅈㅂㄷ" vbProcedure="false">[1]![B00 (62)]_DATABASEUPLOAD</definedName>
    <definedName function="false" hidden="false" name="ㅈㅂㅎ" vbProcedure="false">{#N/A,#N/A,FALSE,"제목"}</definedName>
    <definedName function="false" hidden="false" name="ㅈㅈ" vbProcedure="false">[152]TABLE!$B$2:$C$21</definedName>
    <definedName function="false" hidden="false" name="ㅈㅈㅈ" vbProcedure="false">{#N/A,#N/A,FALSE,"BS";#N/A,#N/A,FALSE,"PL";#N/A,#N/A,FALSE,"처분";#N/A,#N/A,FALSE,"현금";#N/A,#N/A,FALSE,"매출";#N/A,#N/A,FALSE,"원가";#N/A,#N/A,FALSE,"경영"}</definedName>
    <definedName function="false" hidden="false" name="ㅈㅈㅈㅈ" vbProcedure="false">{"'買掛金'!$J$6"}</definedName>
    <definedName function="false" hidden="false" name="ㅊ" vbProcedure="false">{#N/A,#N/A,FALSE,"Aging Summary";#N/A,#N/A,FALSE,"Ratio Analysis";#N/A,#N/A,FALSE,"Test 120 Day Accts";#N/A,#N/A,FALSE,"Tickmarks"}</definedName>
    <definedName function="false" hidden="false" name="ㅊ1055" vbProcedure="false">#REF!</definedName>
    <definedName function="false" hidden="false" name="ㅊㅊ" vbProcedure="false">[161]품의!$A$769</definedName>
    <definedName function="false" hidden="false" name="ㅊㅍ" vbProcedure="false">[162]부산4!$A$4</definedName>
    <definedName function="false" hidden="false" name="ㅋ" vbProcedure="false">{#N/A,#N/A,FALSE,"Aging Summary";#N/A,#N/A,FALSE,"Ratio Analysis";#N/A,#N/A,FALSE,"Test 120 Day Accts";#N/A,#N/A,FALSE,"Tickmarks"}</definedName>
    <definedName function="false" hidden="false" name="ㅋㅋ" vbProcedure="false">{#N/A,#N/A,TRUE,"Y생산";#N/A,#N/A,TRUE,"Y판매";#N/A,#N/A,TRUE,"Y총물량";#N/A,#N/A,TRUE,"Y능력";#N/A,#N/A,TRUE,"YKD"}</definedName>
    <definedName function="false" hidden="false" name="ㅋㅋㅋㅋ" vbProcedure="false">{#N/A,#N/A,FALSE,"Aging Summary";#N/A,#N/A,FALSE,"Ratio Analysis";#N/A,#N/A,FALSE,"Test 120 Day Accts";#N/A,#N/A,FALSE,"Tickmarks"}</definedName>
    <definedName function="false" hidden="false" name="ㅌ" vbProcedure="false">'[164]시실누(모) '!$A$1</definedName>
    <definedName function="false" hidden="false" name="ㅌㅊ" vbProcedure="false">#REF!</definedName>
    <definedName function="false" hidden="false" name="ㅌㅌ" vbProcedure="false">#REF!</definedName>
    <definedName function="false" hidden="false" name="ㅌㅌㅌ" vbProcedure="false">{#N/A,#N/A,FALSE,"BS";#N/A,#N/A,FALSE,"PL";#N/A,#N/A,FALSE,"처분";#N/A,#N/A,FALSE,"현금";#N/A,#N/A,FALSE,"매출";#N/A,#N/A,FALSE,"원가";#N/A,#N/A,FALSE,"경영"}</definedName>
    <definedName function="false" hidden="false" name="ㅌㅌㅌㅌㅌ" vbProcedure="false">#REF!</definedName>
    <definedName function="false" hidden="false" name="ㅌㅎ" vbProcedure="false">[37]공통!$A$1537</definedName>
    <definedName function="false" hidden="false" name="ㅍ" vbProcedure="false">#REF!</definedName>
    <definedName function="false" hidden="false" name="ㅍ77" vbProcedure="false">#REF!</definedName>
    <definedName function="false" hidden="false" name="ㅍㅎㄹㅇ" vbProcedure="false">#REF!</definedName>
    <definedName function="false" hidden="false" name="ㅎ" vbProcedure="false">[1]![B00 (50)]_DATABASEUPLOAD</definedName>
    <definedName function="false" hidden="false" name="ㅎㄴㅇ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감가총괄";#N/A,#N/A,FALSE,"6-6(3)호 감가(정액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2)호 소득공제";#N/A,#N/A,FALSE,"10(3)호 주요계정";#N/A,#N/A,FALSE,"10(3)호 부표";#N/A,#N/A,FALSE,"10(4)호 조정수입";#N/A,#N/A,FALSE,"14(1)호 갑 주식";#N/A,#N/A,FALSE,"59호 해외특수";#N/A,#N/A,FALSE,"요약 BS";#N/A,#N/A,FALSE,"요약 PL";#N/A,#N/A,FALSE,"요약RE"}</definedName>
    <definedName function="false" hidden="false" name="ㅎㄴㅇㅎㄹ" vbProcedure="false">BlankMacro1</definedName>
    <definedName function="false" hidden="false" name="ㅎㄹ" vbProcedure="false">#REF!</definedName>
    <definedName function="false" hidden="false" name="ㅎㅇ" vbProcedure="false">{#N/A,#N/A,FALSE,"Aging Summary";#N/A,#N/A,FALSE,"Ratio Analysis";#N/A,#N/A,FALSE,"Test 120 Day Accts";#N/A,#N/A,FALSE,"Tickmarks"}</definedName>
    <definedName function="false" hidden="false" name="ㅎㅇㄴ" vbProcedure="false">BlankMacro1</definedName>
    <definedName function="false" hidden="false" name="ㅎㅎ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ㅎㅎㅇ" vbProcedure="false">{#N/A,#N/A,TRUE,"대 차 대 조 표"}</definedName>
    <definedName function="false" hidden="false" name="ㅎㅎㅎㅎㅎ" vbProcedure="false">{#N/A,#N/A,TRUE,"대 차 대 조 표"}</definedName>
    <definedName function="false" hidden="false" name="ㅏ" vbProcedure="false">[1]![B00 (57)]_DATABASEUPLOAD</definedName>
    <definedName function="false" hidden="false" name="ㅏㅏ" vbProcedure="false">{#N/A,#N/A,FALSE,"Aging Summary";#N/A,#N/A,FALSE,"Ratio Analysis";#N/A,#N/A,FALSE,"Test 120 Day Accts";#N/A,#N/A,FALSE,"Tickmarks"}</definedName>
    <definedName function="false" hidden="false" name="ㅏㅏㅏ" vbProcedure="false">'[132]산출기준(파견전산실)'!$G$1</definedName>
    <definedName function="false" hidden="false" name="ㅏㅓㅗㅎ" vbProcedure="false">#REF!</definedName>
    <definedName function="false" hidden="false" name="ㅏㅣㅏㅣㅏㅣㅏ" vbProcedure="false">#REF!</definedName>
    <definedName function="false" hidden="false" name="ㅐㅐㅐㅐ" vbProcedure="false">BlankMacro1</definedName>
    <definedName function="false" hidden="false" name="ㅑ" vbProcedure="false">[1]![B00 (40)]_DATABASEUPLOAD</definedName>
    <definedName function="false" hidden="false" name="ㅑ525" vbProcedure="false">#REF!</definedName>
    <definedName function="false" hidden="false" name="ㅓ" vbProcedure="false">{#N/A,#N/A,TRUE,"Y생산";#N/A,#N/A,TRUE,"Y판매";#N/A,#N/A,TRUE,"Y총물량";#N/A,#N/A,TRUE,"Y능력";#N/A,#N/A,TRUE,"YKD"}</definedName>
    <definedName function="false" hidden="false" name="ㅓ24" vbProcedure="false">'[133]신공항A-9(원가수정)'!$AB$7</definedName>
    <definedName function="false" hidden="false" name="ㅓㅓㅏ" vbProcedure="false">[1]![B00 (6)]_DATABASEUPLOAD</definedName>
    <definedName function="false" hidden="false" name="ㅓㅗ" vbProcedure="false">BlankMacro1</definedName>
    <definedName function="false" hidden="false" name="ㅓㅗㅓㅗ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ㅓㅗㅓㅗㅓㅗ" vbProcedure="false">[134]현금흐름표!$F$45</definedName>
    <definedName function="false" hidden="false" name="ㅓㅣㅏㅓㅣㅏ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ㅔ" vbProcedure="false">[1]![B00 (44)]_DATABASEUPLOAD</definedName>
    <definedName function="false" hidden="false" name="ㅔㅔㅔㅔ" vbProcedure="false">BlankMacro1</definedName>
    <definedName function="false" hidden="false" name="ㅕ" vbProcedure="false">[1]![B00 (4)]_DATABASEUPLOAD</definedName>
    <definedName function="false" hidden="false" name="ㅗ" vbProcedure="false">#REF!</definedName>
    <definedName function="false" hidden="false" name="ㅗ3" vbProcedure="false">[135]외화계약!AV$49153</definedName>
    <definedName function="false" hidden="false" name="ㅗㄹ호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ㅗㅓㅏㅘ" vbProcedure="false">#REF!</definedName>
    <definedName function="false" hidden="false" name="ㅗㅕㅓ" vbProcedure="false">BlankMacro1</definedName>
    <definedName function="false" hidden="false" name="ㅗㅗ" vbProcedure="false">#REF!</definedName>
    <definedName function="false" hidden="false" name="ㅗ로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ㅗ로로" vbProcedure="false">{#N/A,#N/A,TRUE,"대 차 대 조 표"}</definedName>
    <definedName function="false" hidden="false" name="ㅗ훠ㅗㄱ" vbProcedure="false">{#N/A,#N/A,TRUE,"대 차 대 조 표"}</definedName>
    <definedName function="false" hidden="false" name="ㅛ" vbProcedure="false">[1]![B00 (3)]_DATABASEUPLOAD</definedName>
    <definedName function="false" hidden="false" name="ㅛㅛㅛㅛ" vbProcedure="false">BlankMacro1</definedName>
    <definedName function="false" hidden="false" name="ㅜ" vbProcedure="false">'[136]9-1차이내역'!$G$5267</definedName>
    <definedName function="false" hidden="false" name="ㅜㅜㅜㅜㅜㅜ" vbProcedure="false">{#N/A,#N/A,TRUE,"대 차 대 조 표"}</definedName>
    <definedName function="false" hidden="false" name="ㅜㅝㅝ" vbProcedure="false">[1]![C00 (12)]_DATABASEUPLOAD</definedName>
    <definedName function="false" hidden="false" name="ㅠ" vbProcedure="false">#REF!</definedName>
    <definedName function="false" hidden="false" name="ㅠㄴ" vbProcedure="false">#REF!</definedName>
    <definedName function="false" hidden="false" name="ㅡ" vbProcedure="false">{#N/A,#N/A,FALSE,"Aging Summary";#N/A,#N/A,FALSE,"Ratio Analysis";#N/A,#N/A,FALSE,"Test 120 Day Accts";#N/A,#N/A,FALSE,"Tickmarks"}</definedName>
    <definedName function="false" hidden="false" name="ㅡㅡㅡ" vbProcedure="false">BlankMacro1</definedName>
    <definedName function="false" hidden="false" name="ㅣ" vbProcedure="false">[1]![B00 (51)]_DATABASEUPLOAD</definedName>
    <definedName function="false" hidden="false" name="ㅣㅣㅣㅣ" vbProcedure="false">BlankMacro1</definedName>
    <definedName function="false" hidden="false" name="一般管理" vbProcedure="false">{"'買掛金'!$J$6"}</definedName>
    <definedName function="false" hidden="false" name="仮払金Database" vbProcedure="false">#REF!</definedName>
    <definedName function="false" hidden="false" name="保証金Database" vbProcedure="false">#REF!</definedName>
    <definedName function="false" hidden="false" name="前払費用Database" vbProcedure="false">#REF!</definedName>
    <definedName function="false" hidden="false" name="前渡金Ｄａｔａｂａｓｅ" vbProcedure="false">#REF!</definedName>
    <definedName function="false" hidden="false" name="受取利息Database" vbProcedure="false">#REF!</definedName>
    <definedName function="false" hidden="false" name="受取手形" vbProcedure="false">[129]支払手形!$A$8:$C$66</definedName>
    <definedName function="false" hidden="false" name="受取ﾛﾔﾙﾃｨDatabase" vbProcedure="false">#REF!</definedName>
    <definedName function="false" hidden="false" name="売掛" vbProcedure="false">#REF!</definedName>
    <definedName function="false" hidden="false" name="完製品" vbProcedure="false">#REF!</definedName>
    <definedName function="false" hidden="false" name="差入保証金" vbProcedure="false">{"'買掛金'!$J$6"}</definedName>
    <definedName function="false" hidden="false" name="支払" vbProcedure="false">{"'買掛金'!$J$6"}</definedName>
    <definedName function="false" hidden="false" name="支払利息Database" vbProcedure="false">#REF!</definedName>
    <definedName function="false" hidden="false" name="支払手形" vbProcedure="false">{"'買掛金'!$J$6"}</definedName>
    <definedName function="false" hidden="false" name="支払ﾛｲﾔﾙﾃｨDatabase" vbProcedure="false">#REF!</definedName>
    <definedName function="false" hidden="false" name="收发存" vbProcedure="false">#REF!</definedName>
    <definedName function="false" hidden="false" name="未_着_品_明_細_書" vbProcedure="false">#REF!</definedName>
    <definedName function="false" hidden="false" name="未収入金Ｄａｔａｂａｓｅ" vbProcedure="false">#REF!</definedName>
    <definedName function="false" hidden="false" name="未払" vbProcedure="false">{"'買掛金'!$J$6"}</definedName>
    <definedName function="false" hidden="false" name="未払金" vbProcedure="false">{"'買掛金'!$J$6"}</definedName>
    <definedName function="false" hidden="false" name="未払金Database" vbProcedure="false">#REF!</definedName>
    <definedName function="false" hidden="false" name="現代綜合商事經由分" vbProcedure="false">#REF!</definedName>
    <definedName function="false" hidden="false" name="短期借入Database" vbProcedure="false">#REF!</definedName>
    <definedName function="false" hidden="false" name="短期借入金" vbProcedure="false">{"'買掛金'!$J$6"}</definedName>
    <definedName function="false" hidden="false" name="短期貸付金Database" vbProcedure="false">#REF!</definedName>
    <definedName function="false" hidden="false" name="立替金Database" vbProcedure="false">#REF!</definedName>
    <definedName function="false" hidden="false" name="絶費" vbProcedure="false">{"'買掛金'!$J$6"}</definedName>
    <definedName function="false" hidden="false" name="裏書譲渡手形" vbProcedure="false">{"'買掛金'!$J$6"}</definedName>
    <definedName function="false" hidden="false" name="計定明細_書2_A" vbProcedure="false">#REF!</definedName>
    <definedName function="false" hidden="false" name="計定明細_書2_B" vbProcedure="false">#REF!</definedName>
    <definedName function="false" hidden="false" name="計定明細_書2_D" vbProcedure="false">'[58]24.보증금(전신전화가입권)'!$A$17409</definedName>
    <definedName function="false" hidden="false" name="買掛金" vbProcedure="false">{"'買掛金'!$J$6"}</definedName>
    <definedName function="false" hidden="false" name="買掛金Database" vbProcedure="false">#REF!</definedName>
    <definedName function="false" hidden="false" name="貸付損失Database" vbProcedure="false">#REF!</definedName>
    <definedName function="false" hidden="false" name="長島" vbProcedure="false">{"'買掛金'!$J$6"}</definedName>
    <definedName function="false" hidden="false" name="長期借入Database" vbProcedure="false">#REF!</definedName>
    <definedName function="false" hidden="false" name="長期前払Database" vbProcedure="false">#REF!</definedName>
    <definedName function="false" hidden="false" name="長期貸付金Database" vbProcedure="false">#REF!</definedName>
    <definedName function="false" hidden="false" name="雑収入Database" vbProcedure="false">#REF!</definedName>
    <definedName function="false" hidden="false" name="雑損失Database" vbProcedure="false">[129]雑収!$A$16</definedName>
    <definedName function="false" hidden="false" name="雑費" vbProcedure="false">{"'買掛金'!$J$6"}</definedName>
    <definedName function="false" hidden="false" name="預かり明細Database" vbProcedure="false">#REF!</definedName>
    <definedName function="false" hidden="false" name="預り" vbProcedure="false">#REF!</definedName>
    <definedName function="false" hidden="false" name="預り保証金" vbProcedure="false">{"'買掛金'!$J$6"}</definedName>
    <definedName function="false" hidden="false" name="가" vbProcedure="false">#REF!</definedName>
    <definedName function="false" hidden="false" name="가1" vbProcedure="false">{#N/A,#N/A,TRUE,"Y생산";#N/A,#N/A,TRUE,"Y판매";#N/A,#N/A,TRUE,"Y총물량";#N/A,#N/A,TRUE,"Y능력";#N/A,#N/A,TRUE,"YKD"}</definedName>
    <definedName function="false" hidden="false" name="가가" vbProcedure="false">#REF!</definedName>
    <definedName function="false" hidden="false" name="가가가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가나다" vbProcedure="false">[44]시산!$A$1</definedName>
    <definedName function="false" hidden="false" name="가나다오" vbProcedure="false">{#N/A,#N/A,FALSE,"정공"}</definedName>
    <definedName function="false" hidden="false" name="가동율" vbProcedure="false">#REF!</definedName>
    <definedName function="false" hidden="false" name="가실적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가을" vbProcedure="false">{"Book1","2001예산.xls"}</definedName>
    <definedName function="false" hidden="false" name="가자" vbProcedure="false">[8]시산!$A$1</definedName>
    <definedName function="false" hidden="false" name="간" vbProcedure="false">{#N/A,#N/A,FALSE,"UNIT";#N/A,#N/A,FALSE,"UNIT";#N/A,#N/A,FALSE,"계정"}</definedName>
    <definedName function="false" hidden="false" name="간접원가" vbProcedure="false">BlankMacro1</definedName>
    <definedName function="false" hidden="false" name="감" vbProcedure="false">[45]상각율표!$B$3:$C$62</definedName>
    <definedName function="false" hidden="false" name="감가overall" vbProcedure="false">{#N/A,#N/A,FALSE,"Aging Summary";#N/A,#N/A,FALSE,"Ratio Analysis";#N/A,#N/A,FALSE,"Test 120 Day Accts";#N/A,#N/A,FALSE,"Tickmarks"}</definedName>
    <definedName function="false" hidden="false" name="감가뿐각붇" vbProcedure="false">'[37]업무분장 '!$A$1:$R$1</definedName>
    <definedName function="false" hidden="false" name="감가상각비test" vbProcedure="false">#REF!</definedName>
    <definedName function="false" hidden="false" name="감가상각에너지" vbProcedure="false">#REF!</definedName>
    <definedName function="false" hidden="false" name="감면기준율표1" vbProcedure="false">#REF!</definedName>
    <definedName function="false" hidden="false" name="감면기준율표2" vbProcedure="false">#REF!</definedName>
    <definedName function="false" hidden="false" name="감면배제국공채" vbProcedure="false">#REF!</definedName>
    <definedName function="false" hidden="false" name="감면세액합계" vbProcedure="false">#REF!</definedName>
    <definedName function="false" hidden="false" name="감면총액1" vbProcedure="false">#REF!</definedName>
    <definedName function="false" hidden="false" name="감면총액2" vbProcedure="false">#REF!</definedName>
    <definedName function="false" hidden="false" name="감면추가세액" vbProcedure="false">#REF!</definedName>
    <definedName function="false" hidden="false" name="감사구분" vbProcedure="false">#REF!</definedName>
    <definedName function="false" hidden="false" name="갑지1" vbProcedure="false">영광원자력5,[46]6호기!$A$1</definedName>
    <definedName function="false" hidden="false" name="영광원자력5" vbProcedure="false"/>
    <definedName function="false" hidden="false" name="갑지2" vbProcedure="false">영광원자력5,[46]6호기!$A$1</definedName>
    <definedName function="false" hidden="false" name="갑지도급비교" vbProcedure="false">영광원자력5,[46]6호기!$A$1</definedName>
    <definedName function="false" hidden="false" name="강" vbProcedure="false">BlankMacro1</definedName>
    <definedName function="false" hidden="false" name="강남" vbProcedure="false">[18]은행!$H$4</definedName>
    <definedName function="false" hidden="false" name="강동" vbProcedure="false">[18]은행!$F$4</definedName>
    <definedName function="false" hidden="false" name="강북" vbProcedure="false">{"Book1","2001예산.xls"}</definedName>
    <definedName function="false" hidden="false" name="강서" vbProcedure="false">[18]은행!$G$4</definedName>
    <definedName function="false" hidden="false" name="강선희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개선내용" vbProcedure="false">{#N/A,#N/A,TRUE,"Y생산";#N/A,#N/A,TRUE,"Y판매";#N/A,#N/A,TRUE,"Y총물량";#N/A,#N/A,TRUE,"Y능력";#N/A,#N/A,TRUE,"YKD"}</definedName>
    <definedName function="false" hidden="false" name="개선실적" vbProcedure="false">{#N/A,#N/A,TRUE,"Y생산";#N/A,#N/A,TRUE,"Y판매";#N/A,#N/A,TRUE,"Y총물량";#N/A,#N/A,TRUE,"Y능력";#N/A,#N/A,TRUE,"YKD"}</definedName>
    <definedName function="false" hidden="false" name="개시일" vbProcedure="false">#REF!</definedName>
    <definedName function="false" hidden="false" name="갤로" vbProcedure="false">{#N/A,#N/A,FALSE,"정공"}</definedName>
    <definedName function="false" hidden="false" name="거래처" vbProcedure="false">#REF!</definedName>
    <definedName function="false" hidden="false" name="거래처CODE" vbProcedure="false">#REF!</definedName>
    <definedName function="false" hidden="false" name="건물" vbProcedure="false">{"'손익현황'!$A$1:$J$29"}</definedName>
    <definedName function="false" hidden="false" name="건물2" vbProcedure="false">[47]건물!$A$40:$N$76</definedName>
    <definedName function="false" hidden="false" name="건물3" vbProcedure="false">[47]건물!$A$40:$N$76</definedName>
    <definedName function="false" hidden="false" name="건물임_" vbProcedure="false">{"'손익현황'!$A$1:$J$29"}</definedName>
    <definedName function="false" hidden="false" name="건물창" vbProcedure="false">'[48](99)-상품제품수불 -본지점'!$A$6:$XFD$7</definedName>
    <definedName function="false" hidden="false" name="검사공정" vbProcedure="false">[49]!검사공정</definedName>
    <definedName function="false" hidden="false" name="검사번호" vbProcedure="false">#REF!</definedName>
    <definedName function="false" hidden="false" name="결과" vbProcedure="false">[50]Config!$A$1</definedName>
    <definedName function="false" hidden="false" name="결론" vbProcedure="false">{"'Sheet1'!$A$1:$H$36"}</definedName>
    <definedName function="false" hidden="false" name="결사명세" vbProcedure="false">#REF!</definedName>
    <definedName function="false" hidden="false" name="결산서" vbProcedure="false">#REF!</definedName>
    <definedName function="false" hidden="false" name="결산일" vbProcedure="false">#REF!</definedName>
    <definedName function="false" hidden="false" name="결손금1" vbProcedure="false">#REF!</definedName>
    <definedName function="false" hidden="false" name="결손금2" vbProcedure="false">#REF!</definedName>
    <definedName function="false" hidden="false" name="결손금3" vbProcedure="false">#REF!</definedName>
    <definedName function="false" hidden="false" name="결손대상" vbProcedure="false">#REF!</definedName>
    <definedName function="false" hidden="false" name="경1" vbProcedure="false">#REF!</definedName>
    <definedName function="false" hidden="false" name="경리손익" vbProcedure="false">{#N/A,#N/A,FALSE,"정공"}</definedName>
    <definedName function="false" hidden="false" name="경비" vbProcedure="false">[51]수입2!$A$1</definedName>
    <definedName function="false" hidden="false" name="경비실적" vbProcedure="false">{#N/A,#N/A,FALSE,"정공"}</definedName>
    <definedName function="false" hidden="false" name="경영" vbProcedure="false">[52]FAB별!$A$1</definedName>
    <definedName function="false" hidden="false" name="경영방침" vbProcedure="false">[52]FAB별!$A$1</definedName>
    <definedName function="false" hidden="false" name="경영지표" vbProcedure="false">[53]95TOTREV!$A$1</definedName>
    <definedName function="false" hidden="false" name="경쟁사1" vbProcedure="false">[54]FAB별!$A$1</definedName>
    <definedName function="false" hidden="false" name="경쟁사2" vbProcedure="false">#REF!</definedName>
    <definedName function="false" hidden="false" name="계" vbProcedure="false">[55]계약1차!$A$1:$E$56</definedName>
    <definedName function="false" hidden="false" name="계1" vbProcedure="false">#REF!</definedName>
    <definedName function="false" hidden="false" name="계10" vbProcedure="false">#REF!</definedName>
    <definedName function="false" hidden="false" name="계11" vbProcedure="false">#REF!</definedName>
    <definedName function="false" hidden="false" name="계12" vbProcedure="false">#REF!</definedName>
    <definedName function="false" hidden="false" name="계2" vbProcedure="false">#REF!</definedName>
    <definedName function="false" hidden="false" name="계3" vbProcedure="false">#REF!</definedName>
    <definedName function="false" hidden="false" name="계4" vbProcedure="false">#REF!</definedName>
    <definedName function="false" hidden="false" name="계5" vbProcedure="false">#REF!</definedName>
    <definedName function="false" hidden="false" name="계6" vbProcedure="false">#REF!</definedName>
    <definedName function="false" hidden="false" name="계7" vbProcedure="false">#REF!</definedName>
    <definedName function="false" hidden="false" name="계8" vbProcedure="false">#REF!</definedName>
    <definedName function="false" hidden="false" name="계9" vbProcedure="false">#REF!</definedName>
    <definedName function="false" hidden="false" name="계실일월" vbProcedure="false">#REF!</definedName>
    <definedName function="false" hidden="false" name="계약" vbProcedure="false">#REF!</definedName>
    <definedName function="false" hidden="false" name="계약1차" vbProcedure="false">#REF!</definedName>
    <definedName function="false" hidden="false" name="계약차수" vbProcedure="false">#REF!</definedName>
    <definedName function="false" hidden="false" name="계정" vbProcedure="false">[56]MRS세부!$A$1</definedName>
    <definedName function="false" hidden="false" name="계정과목" vbProcedure="false">[57]총괄표!$E$7:$X$7</definedName>
    <definedName function="false" hidden="false" name="계정별" vbProcedure="false">[59]FOB발!$G$69</definedName>
    <definedName function="false" hidden="false" name="계정코드" vbProcedure="false">[60]계정code!$A$2:$C$674</definedName>
    <definedName function="false" hidden="false" name="계획" vbProcedure="false">#REF!</definedName>
    <definedName function="false" hidden="false" name="계획2" vbProcedure="false">{#N/A,#N/A,FALSE,"정공"}</definedName>
    <definedName function="false" hidden="false" name="계획누계" vbProcedure="false">#REF!</definedName>
    <definedName function="false" hidden="false" name="고" vbProcedure="false">BlankMacro1</definedName>
    <definedName function="false" hidden="false" name="고려" vbProcedure="false">{"Book1","2001예산.xls"}</definedName>
    <definedName function="false" hidden="false" name="고봉정" vbProcedure="false">#REF!</definedName>
    <definedName function="false" hidden="false" name="고정광고비" vbProcedure="false">#REF!</definedName>
    <definedName function="false" hidden="false" name="고정부채" vbProcedure="false">#REF!</definedName>
    <definedName function="false" hidden="false" name="고지납부일" vbProcedure="false">#REF!</definedName>
    <definedName function="false" hidden="false" name="골떄리네" vbProcedure="false">[61]SUM!$G$1:$H$1048576</definedName>
    <definedName function="false" hidden="false" name="공" vbProcedure="false">{"'손익현황'!$A$1:$J$29"}</definedName>
    <definedName function="false" hidden="false" name="공개일" vbProcedure="false">#REF!</definedName>
    <definedName function="false" hidden="false" name="공공차관소득" vbProcedure="false">#REF!</definedName>
    <definedName function="false" hidden="false" name="공관" vbProcedure="false">BlankMacro1</definedName>
    <definedName function="false" hidden="false" name="공구" vbProcedure="false">{"'손익현황'!$A$1:$J$29"}</definedName>
    <definedName function="false" hidden="false" name="공구기구" vbProcedure="false">{"'손익현황'!$A$1:$J$29"}</definedName>
    <definedName function="false" hidden="false" name="공사원가" vbProcedure="false">[62]시산표!$A$1</definedName>
    <definedName function="false" hidden="false" name="공수투입" vbProcedure="false">{#N/A,#N/A,FALSE,"정공"}</definedName>
    <definedName function="false" hidden="false" name="공식1" vbProcedure="false">[50]Config!$A$1</definedName>
    <definedName function="false" hidden="false" name="공식2" vbProcedure="false">[50]Config!$A$1</definedName>
    <definedName function="false" hidden="false" name="공업" vbProcedure="false">'[63]산출기준(파견전산실)'!$A$1</definedName>
    <definedName function="false" hidden="false" name="공정" vbProcedure="false">#REF!</definedName>
    <definedName function="false" hidden="false" name="공정1" vbProcedure="false">BlankMacro1</definedName>
    <definedName function="false" hidden="false" name="공정2" vbProcedure="false">BlankMacro1</definedName>
    <definedName function="false" hidden="false" name="공정3" vbProcedure="false">BlankMacro1</definedName>
    <definedName function="false" hidden="false" name="공정관리" vbProcedure="false">BlankMacro1</definedName>
    <definedName function="false" hidden="false" name="공정률" vbProcedure="false">영광원자력5,[46]6호기!$A$1</definedName>
    <definedName function="false" hidden="false" name="공정명" vbProcedure="false">#REF!</definedName>
    <definedName function="false" hidden="false" name="공정별" vbProcedure="false">{"'Sheet1'!$A$1:$H$36"}</definedName>
    <definedName function="false" hidden="false" name="공제내역표" vbProcedure="false">#REF!</definedName>
    <definedName function="false" hidden="false" name="공제세액표" vbProcedure="false">#REF!</definedName>
    <definedName function="false" hidden="false" name="공제전순익" vbProcedure="false">#REF!</definedName>
    <definedName function="false" hidden="false" name="공제후순익" vbProcedure="false">#REF!</definedName>
    <definedName function="false" hidden="false" name="공종" vbProcedure="false">{#N/A,#N/A,FALSE,"제목"}</definedName>
    <definedName function="false" hidden="false" name="공종123" vbProcedure="false">{#N/A,#N/A,FALSE,"제목"}</definedName>
    <definedName function="false" hidden="false" name="공증" vbProcedure="false">{#N/A,#N/A,FALSE,"제목"}</definedName>
    <definedName function="false" hidden="false" name="공통광고비" vbProcedure="false">#REF!</definedName>
    <definedName function="false" hidden="false" name="과소신고미달세액" vbProcedure="false">#REF!</definedName>
    <definedName function="false" hidden="false" name="과소신고미달세액1" vbProcedure="false">#REF!</definedName>
    <definedName function="false" hidden="false" name="과소신고미달세액2" vbProcedure="false">#REF!</definedName>
    <definedName function="false" hidden="false" name="과소신고부당1" vbProcedure="false">#REF!</definedName>
    <definedName function="false" hidden="false" name="과소신고부당2" vbProcedure="false">#REF!</definedName>
    <definedName function="false" hidden="false" name="과소신고일반1" vbProcedure="false">#REF!</definedName>
    <definedName function="false" hidden="false" name="과소신고일반2" vbProcedure="false">#REF!</definedName>
    <definedName function="false" hidden="false" name="과소신고총액" vbProcedure="false">#REF!</definedName>
    <definedName function="false" hidden="false" name="과소신고특별" vbProcedure="false">#REF!</definedName>
    <definedName function="false" hidden="false" name="곽" vbProcedure="false">[64]SA!$A$1</definedName>
    <definedName function="false" hidden="false" name="관" vbProcedure="false">#REF!</definedName>
    <definedName function="false" hidden="false" name="관1" vbProcedure="false">#REF!</definedName>
    <definedName function="false" hidden="false" name="관2" vbProcedure="false">#REF!</definedName>
    <definedName function="false" hidden="false" name="관리OT2" vbProcedure="false">#REF!</definedName>
    <definedName function="false" hidden="false" name="관리OT4" vbProcedure="false">#REF!</definedName>
    <definedName function="false" hidden="false" name="관리비" vbProcedure="false">[65]설치공사비!B$1</definedName>
    <definedName function="false" hidden="false" name="관리야근" vbProcedure="false">#REF!</definedName>
    <definedName function="false" hidden="false" name="관리주특" vbProcedure="false">#REF!</definedName>
    <definedName function="false" hidden="false" name="관리철야" vbProcedure="false">#REF!</definedName>
    <definedName function="false" hidden="false" name="관할세무서" vbProcedure="false">[66]일반정보!$B$22</definedName>
    <definedName function="false" hidden="false" name="관할세무서지" vbProcedure="false">[67]회사정보!$C$17</definedName>
    <definedName function="false" hidden="false" name="광고선전비" vbProcedure="false">#REF!</definedName>
    <definedName function="false" hidden="false" name="교육장인시" vbProcedure="false">#REF!</definedName>
    <definedName function="false" hidden="false" name="구" vbProcedure="false">#REF!</definedName>
    <definedName function="false" hidden="false" name="구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구분" vbProcedure="false">#REF!</definedName>
    <definedName function="false" hidden="false" name="구분코드" vbProcedure="false">#REF!</definedName>
    <definedName function="false" hidden="false" name="구월" vbProcedure="false">#REF!</definedName>
    <definedName function="false" hidden="false" name="구좌번호" vbProcedure="false">#REF!</definedName>
    <definedName function="false" hidden="false" name="구축물" vbProcedure="false">{"'손익현황'!$A$1:$J$29"}</definedName>
    <definedName function="false" hidden="false" name="구축물임" vbProcedure="false">{"'손익현황'!$A$1:$J$29"}</definedName>
    <definedName function="false" hidden="false" name="국가명" vbProcedure="false">#REF!</definedName>
    <definedName function="false" hidden="false" name="국공단기채" vbProcedure="false">#REF!</definedName>
    <definedName function="false" hidden="false" name="국공장기채" vbProcedure="false">#REF!</definedName>
    <definedName function="false" hidden="false" name="국공채감면" vbProcedure="false">#REF!</definedName>
    <definedName function="false" hidden="false" name="국공채권수입" vbProcedure="false">#REF!</definedName>
    <definedName function="false" hidden="false" name="국공채권표" vbProcedure="false">#REF!</definedName>
    <definedName function="false" hidden="false" name="국공채미수이자" vbProcedure="false">{#N/A,#N/A,FALSE,"Aging Summary";#N/A,#N/A,FALSE,"Ratio Analysis";#N/A,#N/A,FALSE,"Test 120 Day Accts";#N/A,#N/A,FALSE,"Tickmarks"}</definedName>
    <definedName function="false" hidden="false" name="국내abs" vbProcedure="false">#REF!</definedName>
    <definedName function="false" hidden="false" name="국민연금" vbProcedure="false">#REF!</definedName>
    <definedName function="false" hidden="false" name="국산화팀별" vbProcedure="false">[68]국산화!$A$769</definedName>
    <definedName function="false" hidden="false" name="국산화팀별2" vbProcedure="false">[69]국산화!$D$4</definedName>
    <definedName function="false" hidden="false" name="국책" vbProcedure="false">#REF!</definedName>
    <definedName function="false" hidden="false" name="국퇴전" vbProcedure="false">'[70]25.보증금(임차보증금외)'!$A$2:$D$30</definedName>
    <definedName function="false" hidden="false" name="굴림" vbProcedure="false">#REF!</definedName>
    <definedName function="false" hidden="false" name="권" vbProcedure="false">BlankMacro1</definedName>
    <definedName function="false" hidden="false" name="궘규한" vbProcedure="false">BlankMacro1</definedName>
    <definedName function="false" hidden="false" name="규격" vbProcedure="false">#REF!</definedName>
    <definedName function="false" hidden="false" name="규모구분" vbProcedure="false">#REF!</definedName>
    <definedName function="false" hidden="false" name="그" vbProcedure="false">#REF!</definedName>
    <definedName function="false" hidden="false" name="그래" vbProcedure="false">[1]![B00 (16)]_DATABASEUPLOAD</definedName>
    <definedName function="false" hidden="false" name="그룹명" vbProcedure="false">#REF!</definedName>
    <definedName function="false" hidden="false" name="그리일" vbProcedure="false">#REF!</definedName>
    <definedName function="false" hidden="false" name="그림" vbProcedure="false">#REF!</definedName>
    <definedName function="false" hidden="false" name="그밀" vbProcedure="false">#REF!</definedName>
    <definedName function="false" hidden="false" name="금액" vbProcedure="false">#REF!</definedName>
    <definedName function="false" hidden="false" name="금월" vbProcedure="false">{#N/A,#N/A,TRUE,"Y생산";#N/A,#N/A,TRUE,"Y판매";#N/A,#N/A,TRUE,"Y총물량";#N/A,#N/A,TRUE,"Y능력";#N/A,#N/A,TRUE,"YKD"}</definedName>
    <definedName function="false" hidden="false" name="금융기관" vbProcedure="false">[71]INFORM!$D$40</definedName>
    <definedName function="false" hidden="false" name="금융비용" vbProcedure="false">#REF!</definedName>
    <definedName function="false" hidden="false" name="금융조회기준년" vbProcedure="false">[18]매출채권!$C$59,[18]매출채권!$C$116,[18]매출채권!$Z$212,[18]매출채권!$Z$269</definedName>
    <definedName function="false" hidden="false" name="금융조회기준월" vbProcedure="false">[18]매출채권!$G$59,[18]매출채권!$G$116,[18]매출채권!$AD$212,[18]매출채권!$AD$269</definedName>
    <definedName function="false" hidden="false" name="금융조회기준일" vbProcedure="false">[18]매출채권!$I$59,[18]매출채권!$I$116,[18]매출채권!$AF$212,[18]매출채권!$AF$269</definedName>
    <definedName function="false" hidden="false" name="금융조회서번호" vbProcedure="false">[18]매출채권!$AF$3,[18]매출채권!$AF$53,[18]매출채권!$AF$110,[18]매출채권!$AF$167,[18]매출채권!$AF$224</definedName>
    <definedName function="false" hidden="false" name="금융회사명" vbProcedure="false">[18]매출채권!$M$59,[18]매출채권!$M$116</definedName>
    <definedName function="false" hidden="false" name="급여1" vbProcedure="false">#REF!</definedName>
    <definedName function="false" hidden="false" name="기계장치" vbProcedure="false">{"'손익현황'!$A$1:$J$29"}</definedName>
    <definedName function="false" hidden="false" name="기납법인세표" vbProcedure="false">#REF!</definedName>
    <definedName function="false" hidden="false" name="기말" vbProcedure="false">[72]Ctrl!$C$5</definedName>
    <definedName function="false" hidden="false" name="기말01" vbProcedure="false">[73]Ctrl!$C$5</definedName>
    <definedName function="false" hidden="false" name="기말고정부채" vbProcedure="false">#REF!</definedName>
    <definedName function="false" hidden="false" name="기말당좌자산" vbProcedure="false">#REF!</definedName>
    <definedName function="false" hidden="false" name="기말매출채권" vbProcedure="false">#REF!</definedName>
    <definedName function="false" hidden="false" name="기말부채총계" vbProcedure="false">#REF!</definedName>
    <definedName function="false" hidden="false" name="기말유동부채" vbProcedure="false">#REF!</definedName>
    <definedName function="false" hidden="false" name="기말유동자산" vbProcedure="false">#REF!</definedName>
    <definedName function="false" hidden="false" name="기말자기자본" vbProcedure="false">#REF!</definedName>
    <definedName function="false" hidden="false" name="기말자본금" vbProcedure="false">#REF!</definedName>
    <definedName function="false" hidden="false" name="기말자산총계" vbProcedure="false">#REF!</definedName>
    <definedName function="false" hidden="false" name="기말재고자산" vbProcedure="false">#REF!</definedName>
    <definedName function="false" hidden="false" name="기명기" vbProcedure="false">'[74]24.보증금(전신전화가입권)'!$A$1</definedName>
    <definedName function="false" hidden="false" name="기밀비" vbProcedure="false">#REF!</definedName>
    <definedName function="false" hidden="false" name="기별월별" vbProcedure="false">[75]기별월별손익!$C$4:$V$42</definedName>
    <definedName function="false" hidden="false" name="기본" vbProcedure="false">#REF!</definedName>
    <definedName function="false" hidden="false" name="기부금조정표" vbProcedure="false">#REF!</definedName>
    <definedName function="false" hidden="false" name="기부금초과1" vbProcedure="false">#REF!</definedName>
    <definedName function="false" hidden="false" name="기부금초과2" vbProcedure="false">#REF!</definedName>
    <definedName function="false" hidden="false" name="기부금초과3" vbProcedure="false">#REF!</definedName>
    <definedName function="false" hidden="false" name="기부법정계" vbProcedure="false">#REF!</definedName>
    <definedName function="false" hidden="false" name="기부법정초과" vbProcedure="false">#REF!</definedName>
    <definedName function="false" hidden="false" name="기부지정초과" vbProcedure="false">#REF!</definedName>
    <definedName function="false" hidden="false" name="기부초과1" vbProcedure="false">#REF!</definedName>
    <definedName function="false" hidden="false" name="기부총계" vbProcedure="false">#REF!</definedName>
    <definedName function="false" hidden="false" name="기부테스트" vbProcedure="false">#REF!</definedName>
    <definedName function="false" hidden="false" name="기부합계" vbProcedure="false">#REF!</definedName>
    <definedName function="false" hidden="false" name="기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기성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기수" vbProcedure="false">7</definedName>
    <definedName function="false" hidden="false" name="기술개발비" vbProcedure="false">#REF!</definedName>
    <definedName function="false" hidden="false" name="기술당기공제" vbProcedure="false">#REF!</definedName>
    <definedName function="false" hidden="false" name="기술세액표" vbProcedure="false">#REF!</definedName>
    <definedName function="false" hidden="false" name="기술소득금액" vbProcedure="false">#REF!</definedName>
    <definedName function="false" hidden="false" name="기술용역소득" vbProcedure="false">#REF!</definedName>
    <definedName function="false" hidden="false" name="기술용역소득금액" vbProcedure="false">#REF!</definedName>
    <definedName function="false" hidden="false" name="기술중소지원" vbProcedure="false">#REF!</definedName>
    <definedName function="false" hidden="false" name="기술증가지출액" vbProcedure="false">#REF!</definedName>
    <definedName function="false" hidden="false" name="기술평균지출액" vbProcedure="false">#REF!</definedName>
    <definedName function="false" hidden="false" name="기아모텍" vbProcedure="false">{#N/A,#N/A,FALSE,"정공"}</definedName>
    <definedName function="false" hidden="false" name="기아전자" vbProcedure="false">{#N/A,#N/A,FALSE,"정공"}</definedName>
    <definedName function="false" hidden="false" name="기안서" vbProcedure="false">#REF!</definedName>
    <definedName function="false" hidden="false" name="기업발전적립금" vbProcedure="false">#REF!</definedName>
    <definedName function="false" hidden="false" name="기업투자" vbProcedure="false">#REF!</definedName>
    <definedName function="false" hidden="false" name="기업합리화적립금" vbProcedure="false">#REF!</definedName>
    <definedName function="false" hidden="false" name="기유" vbProcedure="false">NA()</definedName>
    <definedName function="false" hidden="false" name="기존" vbProcedure="false">{#N/A,#N/A,FALSE,"UNIT";#N/A,#N/A,FALSE,"UNIT";#N/A,#N/A,FALSE,"계정"}</definedName>
    <definedName function="false" hidden="false" name="기준" vbProcedure="false">#REF!</definedName>
    <definedName function="false" hidden="false" name="기준일96" vbProcedure="false">#REF!</definedName>
    <definedName function="false" hidden="false" name="기초" vbProcedure="false">[72]Ctrl!$C$4</definedName>
    <definedName function="false" hidden="false" name="기초매출채권" vbProcedure="false">#REF!</definedName>
    <definedName function="false" hidden="false" name="기초자기자본" vbProcedure="false">#REF!</definedName>
    <definedName function="false" hidden="false" name="기초자본금" vbProcedure="false">#REF!</definedName>
    <definedName function="false" hidden="false" name="기초자산총계" vbProcedure="false">#REF!</definedName>
    <definedName function="false" hidden="false" name="기초재고자산" vbProcedure="false">#REF!</definedName>
    <definedName function="false" hidden="false" name="기타자산_종업원채권_Y_List" vbProcedure="false">#REF!</definedName>
    <definedName function="false" hidden="false" name="기타제2기" vbProcedure="false">[76]기초자료!$C$18</definedName>
    <definedName function="false" hidden="false" name="기타제3기" vbProcedure="false">[76]기초자료!$C$19</definedName>
    <definedName function="false" hidden="false" name="기타추가납부" vbProcedure="false">#REF!</definedName>
    <definedName function="false" hidden="false" name="기표현황" vbProcedure="false">[77]공사기성!$O$18:$T$59</definedName>
    <definedName function="false" hidden="false" name="기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김" vbProcedure="false">#REF!</definedName>
    <definedName function="false" hidden="false" name="김대봉1" vbProcedure="false">#REF!</definedName>
    <definedName function="false" hidden="false" name="김대봉2" vbProcedure="false">#REF!</definedName>
    <definedName function="false" hidden="false" name="김대봉3" vbProcedure="false">#REF!</definedName>
    <definedName function="false" hidden="false" name="김상구" vbProcedure="false">BlankMacro1</definedName>
    <definedName function="false" hidden="false" name="김영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김종신" vbProcedure="false">{"'Sheet1'!$A$1:$H$36"}</definedName>
    <definedName function="false" hidden="false" name="김희란" vbProcedure="false">{"'Sheet1'!$A$1:$H$36"}</definedName>
    <definedName function="false" hidden="false" name="나" vbProcedure="false">#REF!</definedName>
    <definedName function="false" hidden="false" name="나ㅣ" vbProcedure="false">나ㅣ</definedName>
    <definedName function="false" hidden="false" name="나나" vbProcedure="false">#REF!</definedName>
    <definedName function="false" hidden="false" name="나라사랑" vbProcedure="false">{#N/A,#N/A,FALSE,"정공"}</definedName>
    <definedName function="false" hidden="false" name="나무라오" vbProcedure="false">{#N/A,#N/A,FALSE,"정공"}</definedName>
    <definedName function="false" hidden="false" name="나야" vbProcedure="false">#REF!</definedName>
    <definedName function="false" hidden="false" name="나오시오" vbProcedure="false">BlankMacro1</definedName>
    <definedName function="false" hidden="false" name="난데어이" vbProcedure="false">BlankMacro1</definedName>
    <definedName function="false" hidden="false" name="날짜" vbProcedure="false">#REF!</definedName>
    <definedName function="false" hidden="false" name="남" vbProcedure="false">#REF!</definedName>
    <definedName function="false" hidden="false" name="남의나라" vbProcedure="false">{#N/A,#N/A,FALSE,"정공"}</definedName>
    <definedName function="false" hidden="false" name="납품업체" vbProcedure="false">#REF!</definedName>
    <definedName function="false" hidden="false" name="낭" vbProcedure="false">BlankMacro1</definedName>
    <definedName function="false" hidden="false" name="내부매출" vbProcedure="false">[80]CAP!$C$1:$I$24</definedName>
    <definedName function="false" hidden="false" name="내선수금" vbProcedure="false">#REF!</definedName>
    <definedName function="false" hidden="false" name="내용" vbProcedure="false">#REF!</definedName>
    <definedName function="false" hidden="false" name="너" vbProcedure="false">{"Book1","2001예산.xls"}</definedName>
    <definedName function="false" hidden="false" name="네" vbProcedure="false">#REF!</definedName>
    <definedName function="false" hidden="false" name="년___월___일_까지" vbProcedure="false">'[5]108.수선비'!$A$1</definedName>
    <definedName function="false" hidden="false" name="년간상여지급율96" vbProcedure="false">#REF!</definedName>
    <definedName function="false" hidden="false" name="년도말환율" vbProcedure="false">[81]Config!$Z$2</definedName>
    <definedName function="false" hidden="false" name="년평균자본금" vbProcedure="false">#REF!</definedName>
    <definedName function="false" hidden="false" name="년평균환율" vbProcedure="false">[81]Config!$Z$3</definedName>
    <definedName function="false" hidden="false" name="노무비" vbProcedure="false">[82]!노무비</definedName>
    <definedName function="false" hidden="false" name="농업회사농지소득" vbProcedure="false">#REF!</definedName>
    <definedName function="false" hidden="false" name="농업회사농지외소득" vbProcedure="false">#REF!</definedName>
    <definedName function="false" hidden="false" name="농특감면소득세액" vbProcedure="false">#REF!</definedName>
    <definedName function="false" hidden="false" name="농특대상감면" vbProcedure="false">#REF!</definedName>
    <definedName function="false" hidden="false" name="농특대상감면세액" vbProcedure="false">#REF!</definedName>
    <definedName function="false" hidden="false" name="농특대상감면세액1" vbProcedure="false">#REF!</definedName>
    <definedName function="false" hidden="false" name="농특대상감면세액2" vbProcedure="false">#REF!</definedName>
    <definedName function="false" hidden="false" name="농특대상공제세액" vbProcedure="false">#REF!</definedName>
    <definedName function="false" hidden="false" name="농특대상소득공제" vbProcedure="false">#REF!</definedName>
    <definedName function="false" hidden="false" name="농특세액표" vbProcedure="false">#REF!</definedName>
    <definedName function="false" hidden="false" name="농특소득공제세액" vbProcedure="false">#REF!</definedName>
    <definedName function="false" hidden="false" name="농특자납할세액" vbProcedure="false">#REF!</definedName>
    <definedName function="false" hidden="false" name="농특총부담" vbProcedure="false">#REF!</definedName>
    <definedName function="false" hidden="false" name="누계" vbProcedure="false">#REF!</definedName>
    <definedName function="false" hidden="false" name="뉴" vbProcedure="false">{"'Sheet1'!$A$1:$H$36"}</definedName>
    <definedName function="false" hidden="false" name="뉴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다나가라" vbProcedure="false">{#N/A,#N/A,FALSE,"정공"}</definedName>
    <definedName function="false" hidden="false" name="다니오오" vbProcedure="false">BlankMacro1</definedName>
    <definedName function="false" hidden="false" name="다다" vbProcedure="false">{#N/A,#N/A,FALSE,"정공"}</definedName>
    <definedName function="false" hidden="false" name="다다익선" vbProcedure="false">{#N/A,#N/A,FALSE,"정공"}</definedName>
    <definedName function="false" hidden="false" name="다닫이" vbProcedure="false">BlankMacro1</definedName>
    <definedName function="false" hidden="false" name="다달이" vbProcedure="false">{#N/A,#N/A,FALSE,"정공"}</definedName>
    <definedName function="false" hidden="false" name="다라니경" vbProcedure="false">{#N/A,#N/A,FALSE,"정공"}</definedName>
    <definedName function="false" hidden="false" name="다라니경을피우자" vbProcedure="false">{#N/A,#N/A,FALSE,"정공"}</definedName>
    <definedName function="false" hidden="false" name="다시" vbProcedure="false">#REF!</definedName>
    <definedName function="false" hidden="false" name="다시2" vbProcedure="false">#REF!</definedName>
    <definedName function="false" hidden="false" name="다시3" vbProcedure="false">#REF!</definedName>
    <definedName function="false" hidden="false" name="다시4" vbProcedure="false">#REF!</definedName>
    <definedName function="false" hidden="false" name="단" vbProcedure="false">[83]일위대가표!$A$1</definedName>
    <definedName function="false" hidden="false" name="단0" vbProcedure="false">#REF!</definedName>
    <definedName function="false" hidden="false" name="단00" vbProcedure="false">#REF!</definedName>
    <definedName function="false" hidden="false" name="단_가" vbProcedure="false">#REF!</definedName>
    <definedName function="false" hidden="false" name="단_가2" vbProcedure="false">[84]일위대가표!$A$1</definedName>
    <definedName function="false" hidden="false" name="단_가3" vbProcedure="false">[84]일위대가표!$A$1</definedName>
    <definedName function="false" hidden="false" name="단_가4" vbProcedure="false">[84]일위대가표!$A$1</definedName>
    <definedName function="false" hidden="false" name="단_가5" vbProcedure="false">[84]일위대가표!$A$1</definedName>
    <definedName function="false" hidden="false" name="단_가6" vbProcedure="false">[84]일위대가표!$A$1</definedName>
    <definedName function="false" hidden="false" name="단가" vbProcedure="false">#REF!</definedName>
    <definedName function="false" hidden="false" name="단가2" vbProcedure="false">#REF!</definedName>
    <definedName function="false" hidden="false" name="단가22" vbProcedure="false">[83]일위대가표!$A$1</definedName>
    <definedName function="false" hidden="false" name="단가3" vbProcedure="false">[83]일위대가표!$A$1</definedName>
    <definedName function="false" hidden="false" name="단가기준" vbProcedure="false">{#N/A,#N/A,TRUE,"Y생산";#N/A,#N/A,TRUE,"Y판매";#N/A,#N/A,TRUE,"Y총물량";#N/A,#N/A,TRUE,"Y능력";#N/A,#N/A,TRUE,"YKD"}</definedName>
    <definedName function="false" hidden="false" name="단가리스트" vbProcedure="false">#REF!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기" vbProcedure="false">#REF!</definedName>
    <definedName function="false" hidden="false" name="단기금융상품" vbProcedure="false">{"'판관비내역'!$D$2:$P$33"}</definedName>
    <definedName function="false" hidden="false" name="단기대여금" vbProcedure="false">[85]배서어음명세서!$A$2:$F$31</definedName>
    <definedName function="false" hidden="false" name="단기차입금" vbProcedure="false">{#N/A,#N/A,FALSE,"Aging Summary";#N/A,#N/A,FALSE,"Ratio Analysis";#N/A,#N/A,FALSE,"Test 120 Day Accts";#N/A,#N/A,FALSE,"Tickmarks"}</definedName>
    <definedName function="false" hidden="false" name="단말기" vbProcedure="false">{#N/A,#N/A,FALSE,"정공"}</definedName>
    <definedName function="false" hidden="false" name="단말기번호" vbProcedure="false">{#N/A,#N/A,FALSE,"정공"}</definedName>
    <definedName function="false" hidden="false" name="단비" vbProcedure="false">#REF!</definedName>
    <definedName function="false" hidden="false" name="단아라" vbProcedure="false">BlankMacro1</definedName>
    <definedName function="false" hidden="false" name="단아리다" vbProcedure="false">BlankMacro1</definedName>
    <definedName function="false" hidden="false" name="단알기" vbProcedure="false">{#N/A,#N/A,FALSE,"정공"}</definedName>
    <definedName function="false" hidden="false" name="단위" vbProcedure="false">#REF!</definedName>
    <definedName function="false" hidden="false" name="단위_백만원" vbProcedure="false">#REF!</definedName>
    <definedName function="false" hidden="false" name="단위공량1" vbProcedure="false">#REF!</definedName>
    <definedName function="false" hidden="false" name="단위공량10" vbProcedure="false">[84]일위대가표!$A$1</definedName>
    <definedName function="false" hidden="false" name="단위공량11" vbProcedure="false">[84]일위대가표!$A$1</definedName>
    <definedName function="false" hidden="false" name="단위공량12" vbProcedure="false">[84]일위대가표!$A$1</definedName>
    <definedName function="false" hidden="false" name="단위공량13" vbProcedure="false">[84]일위대가표!$A$1</definedName>
    <definedName function="false" hidden="false" name="단위공량14" vbProcedure="false">[84]일위대가표!$A$1</definedName>
    <definedName function="false" hidden="false" name="단위공량15" vbProcedure="false">[84]일위대가표!$A$1</definedName>
    <definedName function="false" hidden="false" name="단위공량16" vbProcedure="false">[84]일위대가표!$A$1</definedName>
    <definedName function="false" hidden="false" name="단위공량17" vbProcedure="false">[84]일위대가표!$A$1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[84]일위대가표!$A$25601</definedName>
    <definedName function="false" hidden="false" name="단위공량5" vbProcedure="false">[84]일위대가표!$A$101</definedName>
    <definedName function="false" hidden="false" name="단위공량6" vbProcedure="false">[84]일위대가표!$A$1</definedName>
    <definedName function="false" hidden="false" name="단위공량7" vbProcedure="false">[84]일위대가표!$A$1</definedName>
    <definedName function="false" hidden="false" name="단위공량8" vbProcedure="false">[84]일위대가표!$A$1</definedName>
    <definedName function="false" hidden="false" name="단위공량9" vbProcedure="false">[84]일위대가표!$A$1</definedName>
    <definedName function="false" hidden="false" name="단퇴충당금전입액" vbProcedure="false">#REF!</definedName>
    <definedName function="false" hidden="false" name="달" vbProcedure="false">#REF!</definedName>
    <definedName function="false" hidden="false" name="달러환율" vbProcedure="false">#REF!</definedName>
    <definedName function="false" hidden="false" name="담보" vbProcedure="false">[86]서식시트!$A$1</definedName>
    <definedName function="false" hidden="false" name="당기" vbProcedure="false">[81]Config!$P$12</definedName>
    <definedName function="false" hidden="false" name="당기경상이익" vbProcedure="false">#REF!</definedName>
    <definedName function="false" hidden="false" name="당기당기순이익" vbProcedure="false">#REF!</definedName>
    <definedName function="false" hidden="false" name="당기대" vbProcedure="false">[87]대차대조표!$F$127</definedName>
    <definedName function="false" hidden="false" name="당기매출액" vbProcedure="false">[88]기초데이타!$D$12</definedName>
    <definedName function="false" hidden="false" name="당기매출채권" vbProcedure="false">#REF!</definedName>
    <definedName function="false" hidden="false" name="당기배당처분" vbProcedure="false">#REF!</definedName>
    <definedName function="false" hidden="false" name="당기부채총계" vbProcedure="false">[88]기초데이타!$D$9</definedName>
    <definedName function="false" hidden="false" name="당기순매출액" vbProcedure="false">#REF!</definedName>
    <definedName function="false" hidden="false" name="당기순이익" vbProcedure="false">[89]WPL!$A$1</definedName>
    <definedName function="false" hidden="false" name="당기영업이익" vbProcedure="false">[88]기초데이타!$D$13</definedName>
    <definedName function="false" hidden="false" name="당기영업현금흐름" vbProcedure="false">[88]기초데이타!$D$17</definedName>
    <definedName function="false" hidden="false" name="당기유동부채" vbProcedure="false">[88]기초데이타!$D$7</definedName>
    <definedName function="false" hidden="false" name="당기유동자산" vbProcedure="false">#REF!</definedName>
    <definedName function="false" hidden="false" name="당기이자비용" vbProcedure="false">[88]기초데이타!$D$14</definedName>
    <definedName function="false" hidden="false" name="당기자기자본" vbProcedure="false">[88]기초데이타!$D$10</definedName>
    <definedName function="false" hidden="false" name="당기차" vbProcedure="false">[87]대차대조표!$F$73</definedName>
    <definedName function="false" hidden="false" name="당기차입금" vbProcedure="false">[88]기초데이타!$D$8</definedName>
    <definedName function="false" hidden="false" name="당기총자산" vbProcedure="false">[88]기초데이타!$D$6</definedName>
    <definedName function="false" hidden="false" name="당기취득" vbProcedure="false">#REF!</definedName>
    <definedName function="false" hidden="false" name="당순" vbProcedure="false">[87]손익계산서!$F$100</definedName>
    <definedName function="false" hidden="false" name="당순순" vbProcedure="false">[87]이익잉여금!$E$18</definedName>
    <definedName function="false" hidden="false" name="당알" vbProcedure="false">[87]대차대조표!$F$120</definedName>
    <definedName function="false" hidden="false" name="당알알" vbProcedure="false">[87]이익잉여금!$F$25</definedName>
    <definedName function="false" hidden="false" name="당월" vbProcedure="false">#REF!</definedName>
    <definedName function="false" hidden="false" name="당월계" vbProcedure="false">[90]10월!$I$7</definedName>
    <definedName function="false" hidden="false" name="당월합" vbProcedure="false">[90]10월!$I$7</definedName>
    <definedName function="false" hidden="false" name="당월합계게" vbProcedure="false">[91]10월!$A$9</definedName>
    <definedName function="false" hidden="false" name="당월합계계" vbProcedure="false">[91]10월!$A$1</definedName>
    <definedName function="false" hidden="false" name="당조" vbProcedure="false">[92]통장출금액!$A$192:$P$351</definedName>
    <definedName function="false" hidden="false" name="당좌4" vbProcedure="false">[93]대차대조표!$E$14:$F$23,[93]대차대조표!$F$13</definedName>
    <definedName function="false" hidden="false" name="당좌끝년" vbProcedure="false">[18]대우2월!$K$100,[18]대우2월!$K$160,[18]대우2월!$W$418,[18]대우2월!$W$478</definedName>
    <definedName function="false" hidden="false" name="당좌끝월" vbProcedure="false">[18]대우2월!$N$100,[18]대우2월!$N$160,[18]대우2월!$Z$418,[18]대우2월!$Z$478</definedName>
    <definedName function="false" hidden="false" name="당좌끝일" vbProcedure="false">[18]대우2월!$P$100,[18]대우2월!$P$160,[18]대우2월!$AB$418,[18]대우2월!$AB$478</definedName>
    <definedName function="false" hidden="false" name="당좌시작년" vbProcedure="false">[18]대우2월!$B$100,[18]대우2월!$B$160,[18]대우2월!$N$418,[18]대우2월!$N$478</definedName>
    <definedName function="false" hidden="false" name="당좌시작월" vbProcedure="false">[18]대우2월!$E$100,[18]대우2월!$E$160,[18]대우2월!$Q$418,[18]대우2월!$Q$478</definedName>
    <definedName function="false" hidden="false" name="당좌시작일" vbProcedure="false">[18]대우2월!$G$100,[18]대우2월!$G$160,[18]대우2월!$S$418,[18]대우2월!$S$478</definedName>
    <definedName function="false" hidden="false" name="당좌자산" vbProcedure="false">[94]COBS!$G$4</definedName>
    <definedName function="false" hidden="false" name="당좌차월" vbProcedure="false">{#N/A,#N/A,FALSE,"BS";#N/A,#N/A,FALSE,"PL";#N/A,#N/A,FALSE,"처분";#N/A,#N/A,FALSE,"현금";#N/A,#N/A,FALSE,"매출";#N/A,#N/A,FALSE,"원가";#N/A,#N/A,FALSE,"경영"}</definedName>
    <definedName function="false" hidden="false" name="당초기준손이" vbProcedure="false">{#N/A,#N/A,FALSE,"정공"}</definedName>
    <definedName function="false" hidden="false" name="당초손익표" vbProcedure="false">{#N/A,#N/A,FALSE,"정공"}</definedName>
    <definedName function="false" hidden="false" name="대" vbProcedure="false">#REF!</definedName>
    <definedName function="false" hidden="false" name="대리님" vbProcedure="false">{#N/A,#N/A,FALSE,"정공"}</definedName>
    <definedName function="false" hidden="false" name="대백2002" vbProcedure="false">#REF!</definedName>
    <definedName function="false" hidden="false" name="대변" vbProcedure="false">#REF!</definedName>
    <definedName function="false" hidden="false" name="대분류" vbProcedure="false">#REF!</definedName>
    <definedName function="false" hidden="false" name="대상시트" vbProcedure="false">{#N/A,#N/A,FALSE,"정공"}</definedName>
    <definedName function="false" hidden="false" name="대우개발기초" vbProcedure="false">[1]!대우개발기초</definedName>
    <definedName function="false" hidden="false" name="대우개발변동" vbProcedure="false">[1]!대우개발변동</definedName>
    <definedName function="false" hidden="false" name="대우자동차기초" vbProcedure="false">[1]!대우자동차기초</definedName>
    <definedName function="false" hidden="false" name="대우자동차변동" vbProcedure="false">[1]!대우자동차변동</definedName>
    <definedName function="false" hidden="false" name="대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대일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대차" vbProcedure="false">[18]95WBS!$A$4:$I$98</definedName>
    <definedName function="false" hidden="false" name="대차대조표" vbProcedure="false">#REF!</definedName>
    <definedName function="false" hidden="false" name="대차대조표__" vbProcedure="false">#REF!</definedName>
    <definedName function="false" hidden="false" name="대차정산표" vbProcedure="false">[95]!대차정산표</definedName>
    <definedName function="false" hidden="false" name="대출" vbProcedure="false">[86]서식시트!$G$65213</definedName>
    <definedName function="false" hidden="false" name="대표성명" vbProcedure="false">#REF!</definedName>
    <definedName function="false" hidden="false" name="대표자명_성명" vbProcedure="false">#REF!</definedName>
    <definedName function="false" hidden="false" name="대표자성명" vbProcedure="false">[67]회사정보!$C$7</definedName>
    <definedName function="false" hidden="false" name="대표주민" vbProcedure="false">#REF!</definedName>
    <definedName function="false" hidden="false" name="대표주소" vbProcedure="false">#REF!</definedName>
    <definedName function="false" hidden="false" name="대표한자" vbProcedure="false">#REF!</definedName>
    <definedName function="false" hidden="false" name="대하하시오" vbProcedure="false">BlankMacro1</definedName>
    <definedName function="false" hidden="false" name="대행료" vbProcedure="false">[96]협력점직원!$A$29:$C$711</definedName>
    <definedName function="false" hidden="false" name="더" vbProcedure="false">[37]공통!B2</definedName>
    <definedName function="false" hidden="false" name="돋음" vbProcedure="false">#REF!</definedName>
    <definedName function="false" hidden="false" name="동양종금" vbProcedure="false">#REF!</definedName>
    <definedName function="false" hidden="false" name="되돌아가기" vbProcedure="false">[97]!되돌아가기</definedName>
    <definedName function="false" hidden="false" name="두번째" vbProcedure="false">{#N/A,#N/A,FALSE,"정공"}</definedName>
    <definedName function="false" hidden="false" name="등록번호" vbProcedure="false">#REF!</definedName>
    <definedName function="false" hidden="false" name="디자인부" vbProcedure="false">[98]국영!$A$1</definedName>
    <definedName function="false" hidden="false" name="란다리아" vbProcedure="false">{#N/A,#N/A,FALSE,"정공"}</definedName>
    <definedName function="false" hidden="false" name="러ㅏ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레젼드" vbProcedure="false">#REF!</definedName>
    <definedName function="false" hidden="false" name="로6" vbProcedure="false">BlankMacro1</definedName>
    <definedName function="false" hidden="false" name="뤄ㅕㅕㅓㅜㅕ" vbProcedure="false">#REF!</definedName>
    <definedName function="false" hidden="false" name="리셋" vbProcedure="false">#REF!</definedName>
    <definedName function="false" hidden="false" name="리스" vbProcedure="false">#REF!</definedName>
    <definedName function="false" hidden="false" name="리스조회기준년" vbProcedure="false">'[18]1.00매출액'!$B$60,'[18]1.00매출액'!$B$74,'[18]1.00매출액'!$B$90,'[18]1.00매출액'!$B$108,'[18]1.00매출액'!$B$122,'[18]1.00매출액'!$B$138</definedName>
    <definedName function="false" hidden="false" name="리스조회기준월" vbProcedure="false">'[18]1.00매출액'!$F$60,'[18]1.00매출액'!$F$74,'[18]1.00매출액'!$F$90,'[18]1.00매출액'!$F$108,'[18]1.00매출액'!$F$122,'[18]1.00매출액'!$F$138</definedName>
    <definedName function="false" hidden="false" name="리스조회기준일" vbProcedure="false">'[18]1.00매출액'!$H$60,'[18]1.00매출액'!$H$74,'[18]1.00매출액'!$H$90,'[18]1.00매출액'!$H$108,'[18]1.00매출액'!$H$122,'[18]1.00매출액'!$H$138</definedName>
    <definedName function="false" hidden="false" name="리스조회서번호" vbProcedure="false">'[18]1.00매출액'!$AF$3,'[18]1.00매출액'!$AF$56,'[18]1.00매출액'!$AF$104</definedName>
    <definedName function="false" hidden="false" name="리스트" vbProcedure="false">#REF!</definedName>
    <definedName function="false" hidden="false" name="리스회사명" vbProcedure="false">'[18]1.00매출액'!$M$60,'[18]1.00매출액'!$M$74,'[18]1.00매출액'!$M$90,'[18]1.00매출액'!$M$108,'[18]1.00매출액'!$M$122,'[18]1.00매출액'!$M$138</definedName>
    <definedName function="false" hidden="false" name="마나맘" vbProcedure="false">BlankMacro1</definedName>
    <definedName function="false" hidden="false" name="마라앙" vbProcedure="false">BlankMacro1</definedName>
    <definedName function="false" hidden="false" name="마마보이" vbProcedure="false">{#N/A,#N/A,FALSE,"정공"}</definedName>
    <definedName function="false" hidden="false" name="마케팅부" vbProcedure="false">[98]국영!$A$1</definedName>
    <definedName function="false" hidden="false" name="만나리아" vbProcedure="false">BlankMacro1</definedName>
    <definedName function="false" hidden="false" name="만다라" vbProcedure="false">BlankMacro1</definedName>
    <definedName function="false" hidden="false" name="만아오오" vbProcedure="false">BlankMacro1</definedName>
    <definedName function="false" hidden="false" name="말일" vbProcedure="false">1999-12-31</definedName>
    <definedName function="false" hidden="false" name="맘모스" vbProcedure="false">BlankMacro1</definedName>
    <definedName function="false" hidden="false" name="매출" vbProcedure="false">[102]SALE!$A$7:$X$161</definedName>
    <definedName function="false" hidden="false" name="매출bogo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매출계획" vbProcedure="false">{#N/A,#N/A,FALSE,"UNIT";#N/A,#N/A,FALSE,"UNIT";#N/A,#N/A,FALSE,"계정"}</definedName>
    <definedName function="false" hidden="false" name="매출기준" vbProcedure="false">{#N/A,#N/A,FALSE,"정공"}</definedName>
    <definedName function="false" hidden="false" name="매출보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매출손익" vbProcedure="false">{#N/A,#N/A,FALSE,"정공"}</definedName>
    <definedName function="false" hidden="false" name="매출손익계산" vbProcedure="false">BlankMacro1</definedName>
    <definedName function="false" hidden="false" name="매출원가" vbProcedure="false">{#N/A,#N/A,FALSE,"Aging Summary";#N/A,#N/A,FALSE,"Ratio Analysis";#N/A,#N/A,FALSE,"Test 120 Day Accts";#N/A,#N/A,FALSE,"Tickmarks"}</definedName>
    <definedName function="false" hidden="false" name="매출이익" vbProcedure="false">#REF!</definedName>
    <definedName function="false" hidden="false" name="매출이익율" vbProcedure="false">BlankMacro1</definedName>
    <definedName function="false" hidden="false" name="매출전환손익" vbProcedure="false">{#N/A,#N/A,FALSE,"정공"}</definedName>
    <definedName function="false" hidden="false" name="매출채권" vbProcedure="false">#REF!</definedName>
    <definedName function="false" hidden="false" name="매출채권_1" vbProcedure="false">{#N/A,#N/A,FALSE,"Aging Summary";#N/A,#N/A,FALSE,"Ratio Analysis";#N/A,#N/A,FALSE,"Test 120 Day Accts";#N/A,#N/A,FALSE,"Tickmarks"}</definedName>
    <definedName function="false" hidden="false" name="매출채권처분손실" vbProcedure="false">#REF!</definedName>
    <definedName function="false" hidden="false" name="매출채권평균" vbProcedure="false">#REF!</definedName>
    <definedName function="false" hidden="false" name="매출추1" vbProcedure="false">{#N/A,#N/A,FALSE,"정공"}</definedName>
    <definedName function="false" hidden="false" name="매출추정" vbProcedure="false">{#N/A,#N/A,FALSE,"정공"}</definedName>
    <definedName function="false" hidden="false" name="매크로5" vbProcedure="false">[103]!매크로5</definedName>
    <definedName function="false" hidden="false" name="메뉴연결" vbProcedure="false">[104]Menu_Link!$B$1:$K$255</definedName>
    <definedName function="false" hidden="false" name="메뉴연결시작" vbProcedure="false">[104]Menu_Link!$B$1</definedName>
    <definedName function="false" hidden="false" name="메모" vbProcedure="false">{"'Sheet1'!$A$1:$H$36"}</definedName>
    <definedName function="false" hidden="false" name="메모리연" vbProcedure="false">{"'Sheet1'!$A$1:$H$36"}</definedName>
    <definedName function="false" hidden="false" name="면제부다오" vbProcedure="false">BlankMacro1</definedName>
    <definedName function="false" hidden="false" name="명세" vbProcedure="false">[57]총괄표!$E$7:$X$7</definedName>
    <definedName function="false" hidden="false" name="모" vbProcedure="false">{#N/A,#N/A,FALSE,"Aging Summary";#N/A,#N/A,FALSE,"Ratio Analysis";#N/A,#N/A,FALSE,"Test 120 Day Accts";#N/A,#N/A,FALSE,"Tickmarks"}</definedName>
    <definedName function="false" hidden="false" name="모나리자아" vbProcedure="false">{#N/A,#N/A,FALSE,"정공"}</definedName>
    <definedName function="false" hidden="false" name="모래" vbProcedure="false">{"Book1","2001예산.xls"}</definedName>
    <definedName function="false" hidden="false" name="목적" vbProcedure="false">[56]MRS세부!$A$1</definedName>
    <definedName function="false" hidden="false" name="목차" vbProcedure="false">[52]FAB별!$G$1</definedName>
    <definedName function="false" hidden="false" name="목차도" vbProcedure="false">{#N/A,#N/A,FALSE,"정공"}</definedName>
    <definedName function="false" hidden="false" name="목포공항" vbProcedure="false">영광원자력5,[46]6호기!$A$1</definedName>
    <definedName function="false" hidden="false" name="목표시간" vbProcedure="false">#REF!</definedName>
    <definedName function="false" hidden="false" name="몰라" vbProcedure="false">[1]![B00 (11)]_DATABASEUPLOAD</definedName>
    <definedName function="false" hidden="false" name="무47" vbProcedure="false">#REF!</definedName>
    <definedName function="false" hidden="false" name="무형" vbProcedure="false">[105]계정code!$A$2:$C$674</definedName>
    <definedName function="false" hidden="false" name="무형4" vbProcedure="false">[93]대차대조표!$E$44:$F$47,[93]대차대조표!$F$43</definedName>
    <definedName function="false" hidden="false" name="무형자산" vbProcedure="false">{#N/A,#N/A,FALSE,"Aging Summary";#N/A,#N/A,FALSE,"Ratio Analysis";#N/A,#N/A,FALSE,"Test 120 Day Accts";#N/A,#N/A,FALSE,"Tickmarks"}</definedName>
    <definedName function="false" hidden="false" name="문성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물랴자" vbProcedure="false">{#N/A,#N/A,TRUE,"Y생산";#N/A,#N/A,TRUE,"Y판매";#N/A,#N/A,TRUE,"Y총물량";#N/A,#N/A,TRUE,"Y능력";#N/A,#N/A,TRUE,"YKD"}</definedName>
    <definedName function="false" hidden="false" name="물량수" vbProcedure="false">{#N/A,#N/A,TRUE,"Y생산";#N/A,#N/A,TRUE,"Y판매";#N/A,#N/A,TRUE,"Y총물량";#N/A,#N/A,TRUE,"Y능력";#N/A,#N/A,TRUE,"YKD"}</definedName>
    <definedName function="false" hidden="false" name="물량수정" vbProcedure="false">{#N/A,#N/A,TRUE,"Y생산";#N/A,#N/A,TRUE,"Y판매";#N/A,#N/A,TRUE,"Y총물량";#N/A,#N/A,TRUE,"Y능력";#N/A,#N/A,TRUE,"YKD"}</definedName>
    <definedName function="false" hidden="false" name="물량수정1" vbProcedure="false">{#N/A,#N/A,TRUE,"Y생산";#N/A,#N/A,TRUE,"Y판매";#N/A,#N/A,TRUE,"Y총물량";#N/A,#N/A,TRUE,"Y능력";#N/A,#N/A,TRUE,"YKD"}</definedName>
    <definedName function="false" hidden="false" name="물량수정2" vbProcedure="false">{#N/A,#N/A,TRUE,"Y생산";#N/A,#N/A,TRUE,"Y판매";#N/A,#N/A,TRUE,"Y총물량";#N/A,#N/A,TRUE,"Y능력";#N/A,#N/A,TRUE,"YKD"}</definedName>
    <definedName function="false" hidden="false" name="물량정" vbProcedure="false">{#N/A,#N/A,TRUE,"Y생산";#N/A,#N/A,TRUE,"Y판매";#N/A,#N/A,TRUE,"Y총물량";#N/A,#N/A,TRUE,"Y능력";#N/A,#N/A,TRUE,"YKD"}</definedName>
    <definedName function="false" hidden="false" name="물량조정" vbProcedure="false">{#N/A,#N/A,TRUE,"Y생산";#N/A,#N/A,TRUE,"Y판매";#N/A,#N/A,TRUE,"Y총물량";#N/A,#N/A,TRUE,"Y능력";#N/A,#N/A,TRUE,"YKD"}</definedName>
    <definedName function="false" hidden="false" name="물수" vbProcedure="false">{#N/A,#N/A,TRUE,"Y생산";#N/A,#N/A,TRUE,"Y판매";#N/A,#N/A,TRUE,"Y총물량";#N/A,#N/A,TRUE,"Y능력";#N/A,#N/A,TRUE,"YKD"}</definedName>
    <definedName function="false" hidden="false" name="뭐니" vbProcedure="false">{#N/A,#N/A,FALSE,"BS";#N/A,#N/A,FALSE,"PL";#N/A,#N/A,FALSE,"처분";#N/A,#N/A,FALSE,"현금";#N/A,#N/A,FALSE,"매출";#N/A,#N/A,FALSE,"원가";#N/A,#N/A,FALSE,"경영"}</definedName>
    <definedName function="false" hidden="false" name="뭐지?" vbProcedure="false">[106]10월!$I$7</definedName>
    <definedName function="false" hidden="false" name="뮤" vbProcedure="false">{#N/A,#N/A,FALSE,"기술료 비교"}</definedName>
    <definedName function="false" hidden="false" name="뮤629" vbProcedure="false">[107]시산표!$C$26</definedName>
    <definedName function="false" hidden="false" name="미" vbProcedure="false">[37]공통!$A$1</definedName>
    <definedName function="false" hidden="false" name="미경" vbProcedure="false">{"'Sheet1'!$A$1:$H$36"}</definedName>
    <definedName function="false" hidden="false" name="미납가산세법인" vbProcedure="false">#REF!</definedName>
    <definedName function="false" hidden="false" name="미납가산세유보" vbProcedure="false">#REF!</definedName>
    <definedName function="false" hidden="false" name="미납가산세특별" vbProcedure="false">#REF!</definedName>
    <definedName function="false" hidden="false" name="미납일수" vbProcedure="false">#REF!</definedName>
    <definedName function="false" hidden="false" name="미납일수세액" vbProcedure="false">#REF!</definedName>
    <definedName function="false" hidden="false" name="미납일수세액2" vbProcedure="false">#REF!</definedName>
    <definedName function="false" hidden="false" name="미미미아" vbProcedure="false">{#N/A,#N/A,FALSE,"정공"}</definedName>
    <definedName function="false" hidden="false" name="미석" vbProcedure="false">{#N/A,#N/A,FALSE,"정공"}</definedName>
    <definedName function="false" hidden="false" name="미수수익" vbProcedure="false">{"'보고양식'!$A$58:$K$111"}</definedName>
    <definedName function="false" hidden="false" name="미접수0805" vbProcedure="false">{"'Sheet1'!$A$1:$D$15"}</definedName>
    <definedName function="false" hidden="false" name="미지" vbProcedure="false">'[108]3-31'!$A$1</definedName>
    <definedName function="false" hidden="false" name="미지급금" vbProcedure="false">#REF!</definedName>
    <definedName function="false" hidden="false" name="미지급명세" vbProcedure="false">{"'보고양식'!$A$58:$K$111"}</definedName>
    <definedName function="false" hidden="false" name="미지급법인세" vbProcedure="false">#REF!</definedName>
    <definedName function="false" hidden="false" name="미지급분쟁" vbProcedure="false">#REF!</definedName>
    <definedName function="false" hidden="false" name="미지급분쟁대상" vbProcedure="false">#REF!</definedName>
    <definedName function="false" hidden="false" name="미지급분쟁무" vbProcedure="false">#REF!</definedName>
    <definedName function="false" hidden="false" name="미지급비" vbProcedure="false">#REF!</definedName>
    <definedName function="false" hidden="false" name="미지급이자분쟁무" vbProcedure="false">#REF!</definedName>
    <definedName function="false" hidden="false" name="미지비용" vbProcedure="false">'[108]3-31'!$A$1</definedName>
    <definedName function="false" hidden="false" name="미착기계명세" vbProcedure="false">#REF!</definedName>
    <definedName function="false" hidden="false" name="미회수" vbProcedure="false">[86]서식시트!$A$1</definedName>
    <definedName function="false" hidden="false" name="민자사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바" vbProcedure="false">{"'Sheet1'!$A$1:$H$36"}</definedName>
    <definedName function="false" hidden="false" name="바다나라" vbProcedure="false">BlankMacro1</definedName>
    <definedName function="false" hidden="false" name="바랑라" vbProcedure="false">{#N/A,#N/A,FALSE,"정공"}</definedName>
    <definedName function="false" hidden="false" name="바바라" vbProcedure="false">{#N/A,#N/A,TRUE,"Y생산";#N/A,#N/A,TRUE,"Y판매";#N/A,#N/A,TRUE,"Y총물량";#N/A,#N/A,TRUE,"Y능력";#N/A,#N/A,TRUE,"YKD"}</definedName>
    <definedName function="false" hidden="false" name="바보" vbProcedure="false">[1]![B00 (10)]_DATABASEUPLOAD</definedName>
    <definedName function="false" hidden="false" name="바보상자" vbProcedure="false">{#N/A,#N/A,FALSE,"정공"}</definedName>
    <definedName function="false" hidden="false" name="박" vbProcedure="false">[110]생산직!$A$5:$U$139</definedName>
    <definedName function="false" hidden="false" name="박선희" vbProcedure="false">#REF!</definedName>
    <definedName function="false" hidden="false" name="박재규" vbProcedure="false">BlankMacro1</definedName>
    <definedName function="false" hidden="false" name="반기말" vbProcedure="false">[111]Ctrl!$C$5</definedName>
    <definedName function="false" hidden="false" name="반출0507" vbProcedure="false">[112]BM_NEW2!$A$1</definedName>
    <definedName function="false" hidden="false" name="발생" vbProcedure="false">#REF!</definedName>
    <definedName function="false" hidden="false" name="방침" vbProcedure="false">[52]FAB별!$A$1</definedName>
    <definedName function="false" hidden="false" name="배부내역서2월" vbProcedure="false">{#N/A,#N/A,FALSE,"목차";#N/A,#N/A,FALSE,"목차(2)";#N/A,#N/A,FALSE,"손익요약(당월)";#N/A,#N/A,FALSE,"손익요약(누계)";#N/A,#N/A,FALSE,"전기동기대비손익요약";#N/A,#N/A,FALSE,"손익분기점(월계)";#N/A,#N/A,FALSE,"손익분기점분석";#N/A,#N/A,FALSE,"요약대차대조표";#N/A,#N/A,FALSE,"현금흐름표";#N/A,#N/A,FALSE,"계획대비손익계산서비교";#N/A,#N/A,FALSE,"계획대비제조원가비교";#N/A,#N/A,FALSE,"전기동기대비손익계산서비교";#N/A,#N/A,FALSE,"전기동기대비제조원가비교";#N/A,#N/A,FALSE,"인건비비교";#N/A,#N/A,FALSE,"대차대조표";#N/A,#N/A,FALSE,"손익배부전(월계)";#N/A,#N/A,FALSE,"손익배부전(누계) ";#N/A,#N/A,FALSE,"손익배부후(월계)";#N/A,#N/A,FALSE,"손익배부후(누계)";#N/A,#N/A,FALSE,"제조원가월계(배부전)";#N/A,#N/A,FALSE,"제조원가누계(배부전)";#N/A,#N/A,FALSE,"제조원가당월(배부후)";#N/A,#N/A,FALSE,"제조원가누계(배부후)"}</definedName>
    <definedName function="false" hidden="false" name="백재욱" vbProcedure="false">{"'Sheet1'!$A$1:$H$36"}</definedName>
    <definedName function="false" hidden="false" name="번호" vbProcedure="false">#REF!</definedName>
    <definedName function="false" hidden="false" name="법_인_명_상_호" vbProcedure="false">#REF!</definedName>
    <definedName function="false" hidden="false" name="법령준비금" vbProcedure="false">#REF!</definedName>
    <definedName function="false" hidden="false" name="법인가산세" vbProcedure="false">#REF!</definedName>
    <definedName function="false" hidden="false" name="법인감면배제" vbProcedure="false">#REF!</definedName>
    <definedName function="false" hidden="false" name="법인감면세액1" vbProcedure="false">#REF!</definedName>
    <definedName function="false" hidden="false" name="법인감면세액3" vbProcedure="false">#REF!</definedName>
    <definedName function="false" hidden="false" name="법인감면표" vbProcedure="false">#REF!</definedName>
    <definedName function="false" hidden="false" name="법인결정세액" vbProcedure="false">#REF!</definedName>
    <definedName function="false" hidden="false" name="법인공제배제" vbProcedure="false">#REF!</definedName>
    <definedName function="false" hidden="false" name="법인공제세액1" vbProcedure="false">#REF!</definedName>
    <definedName function="false" hidden="false" name="법인공제세액3" vbProcedure="false">#REF!</definedName>
    <definedName function="false" hidden="false" name="법인과표1" vbProcedure="false">#REF!</definedName>
    <definedName function="false" hidden="false" name="법인과표2" vbProcedure="false">#REF!</definedName>
    <definedName function="false" hidden="false" name="법인과표3" vbProcedure="false">#REF!</definedName>
    <definedName function="false" hidden="false" name="법인과표4" vbProcedure="false">#REF!</definedName>
    <definedName function="false" hidden="false" name="법인과표신고" vbProcedure="false">#REF!</definedName>
    <definedName function="false" hidden="false" name="법인등록번호" vbProcedure="false">[66]일반정보!$B$14</definedName>
    <definedName function="false" hidden="false" name="법인명" vbProcedure="false">#REF!</definedName>
    <definedName function="false" hidden="false" name="법인명1" vbProcedure="false">#REF!</definedName>
    <definedName function="false" hidden="false" name="법인명2" vbProcedure="false">[66]일반정보!$B$11</definedName>
    <definedName function="false" hidden="false" name="법인명_상호명" vbProcedure="false">[67]회사정보!$C$6</definedName>
    <definedName function="false" hidden="false" name="법인미달세액" vbProcedure="false">#REF!</definedName>
    <definedName function="false" hidden="false" name="법인분납세액" vbProcedure="false">#REF!</definedName>
    <definedName function="false" hidden="false" name="법인산출세액1" vbProcedure="false">#REF!</definedName>
    <definedName function="false" hidden="false" name="법인산출세액2" vbProcedure="false">#REF!</definedName>
    <definedName function="false" hidden="false" name="법인산출세액3" vbProcedure="false">#REF!</definedName>
    <definedName function="false" hidden="false" name="법인산출세액4" vbProcedure="false">#REF!</definedName>
    <definedName function="false" hidden="false" name="법인산출세액5" vbProcedure="false">#REF!</definedName>
    <definedName function="false" hidden="false" name="법인산출세액6" vbProcedure="false">#REF!</definedName>
    <definedName function="false" hidden="false" name="법인산출세액계" vbProcedure="false">#REF!</definedName>
    <definedName function="false" hidden="false" name="법인설립일" vbProcedure="false">#REF!</definedName>
    <definedName function="false" hidden="false" name="법인세등" vbProcedure="false">#REF!</definedName>
    <definedName function="false" hidden="false" name="법인세법감면" vbProcedure="false">#REF!</definedName>
    <definedName function="false" hidden="false" name="법인세법유보감면" vbProcedure="false">#REF!</definedName>
    <definedName function="false" hidden="false" name="법인세비용주석" vbProcedure="false">{#N/A,#N/A,FALSE,"Aging Summary";#N/A,#N/A,FALSE,"Ratio Analysis";#N/A,#N/A,FALSE,"Test 120 Day Accts";#N/A,#N/A,FALSE,"Tickmarks"}</definedName>
    <definedName function="false" hidden="false" name="법인세액합계" vbProcedure="false">#REF!</definedName>
    <definedName function="false" hidden="false" name="법인세율1" vbProcedure="false">#REF!</definedName>
    <definedName function="false" hidden="false" name="법인세율2" vbProcedure="false">#REF!</definedName>
    <definedName function="false" hidden="false" name="법인세율3" vbProcedure="false">#REF!</definedName>
    <definedName function="false" hidden="false" name="법인소득1" vbProcedure="false">#REF!</definedName>
    <definedName function="false" hidden="false" name="법인소득2" vbProcedure="false">#REF!</definedName>
    <definedName function="false" hidden="false" name="법인소득3" vbProcedure="false">#REF!</definedName>
    <definedName function="false" hidden="false" name="법인우편" vbProcedure="false">#REF!</definedName>
    <definedName function="false" hidden="false" name="법인웹" vbProcedure="false">#REF!</definedName>
    <definedName function="false" hidden="false" name="법인유보조감감면" vbProcedure="false">#REF!</definedName>
    <definedName function="false" hidden="false" name="법인자진납부" vbProcedure="false">#REF!</definedName>
    <definedName function="false" hidden="false" name="법인전화" vbProcedure="false">#REF!</definedName>
    <definedName function="false" hidden="false" name="법인조감감면" vbProcedure="false">#REF!</definedName>
    <definedName function="false" hidden="false" name="법인조정표1" vbProcedure="false">#REF!</definedName>
    <definedName function="false" hidden="false" name="법인조정표2" vbProcedure="false">#REF!</definedName>
    <definedName function="false" hidden="false" name="법인주소" vbProcedure="false">#REF!</definedName>
    <definedName function="false" hidden="false" name="법인차감세액1" vbProcedure="false">#REF!</definedName>
    <definedName function="false" hidden="false" name="법인차감세액3" vbProcedure="false">#REF!</definedName>
    <definedName function="false" hidden="false" name="법인최저감면대상" vbProcedure="false">#REF!</definedName>
    <definedName function="false" hidden="false" name="법인최저감면제외" vbProcedure="false">#REF!</definedName>
    <definedName function="false" hidden="false" name="법인코드" vbProcedure="false">#REF!</definedName>
    <definedName function="false" hidden="false" name="법인팩스" vbProcedure="false">#REF!</definedName>
    <definedName function="false" hidden="false" name="법정신고일" vbProcedure="false">#REF!</definedName>
    <definedName function="false" hidden="false" name="벤더리스트" vbProcedure="false">#REF!</definedName>
    <definedName function="false" hidden="false" name="변소기" vbProcedure="false">BlankMacro1</definedName>
    <definedName function="false" hidden="false" name="변송익" vbProcedure="false">BlankMacro1</definedName>
    <definedName function="false" hidden="false" name="변환사급가" vbProcedure="false">{#N/A,#N/A,TRUE,"Y생산";#N/A,#N/A,TRUE,"Y판매";#N/A,#N/A,TRUE,"Y총물량";#N/A,#N/A,TRUE,"Y능력";#N/A,#N/A,TRUE,"YKD"}</definedName>
    <definedName function="false" hidden="false" name="별첨1" vbProcedure="false">'[113]산출기준(파견전산실)'!$A$1</definedName>
    <definedName function="false" hidden="false" name="보" vbProcedure="false">#REF!</definedName>
    <definedName function="false" hidden="false" name="보고" vbProcedure="false">{#N/A,#N/A,FALSE,"UNIT";#N/A,#N/A,FALSE,"UNIT";#N/A,#N/A,FALSE,"계정"}</definedName>
    <definedName function="false" hidden="false" name="보고기준" vbProcedure="false">{#N/A,#N/A,FALSE,"UNIT";#N/A,#N/A,FALSE,"UNIT";#N/A,#N/A,FALSE,"계정"}</definedName>
    <definedName function="false" hidden="false" name="보증금" vbProcedure="false">#REF!</definedName>
    <definedName function="false" hidden="false" name="보험" vbProcedure="false">#REF!</definedName>
    <definedName function="false" hidden="false" name="보험기준일" vbProcedure="false">[18]GB!$H$59,[18]GB!$H$73,[18]GB!$H$87,[18]GB!$H$98,[18]GB!$H$116,[18]GB!$H$130,[18]GB!$H$144,[18]GB!$H$155</definedName>
    <definedName function="false" hidden="false" name="보험조회기준년" vbProcedure="false">[18]GB!$B$59,[18]GB!$B$73,[18]GB!$B$87,[18]GB!$B$98,[18]GB!$B$116,[18]GB!$B$130,[18]GB!$B$144,[18]GB!$B$155</definedName>
    <definedName function="false" hidden="false" name="보험조회기준월" vbProcedure="false">[18]GB!$F$59,[18]GB!$F$73,[18]GB!$F$87,[18]GB!$F$98,[18]GB!$F$116,[18]GB!$F$130,[18]GB!$F$144,[18]GB!$F$155</definedName>
    <definedName function="false" hidden="false" name="보험조회기준일" vbProcedure="false">[18]GB!$H$59,[18]GB!$H$73,[18]GB!$H$87,[18]GB!$H$98,[18]GB!$H$116,[18]GB!$H$130,[18]GB!$H$144,[18]GB!$H$155</definedName>
    <definedName function="false" hidden="false" name="보험조회서번호" vbProcedure="false">[18]GB!$AF$3,[18]GB!$AF$54,[18]GB!$AF$111</definedName>
    <definedName function="false" hidden="false" name="보험회사명" vbProcedure="false">[18]GB!$M$59,[18]GB!$M$73,[18]GB!$M$98,[18]GB!$M$116,[18]GB!$M$130,[18]GB!$M$155</definedName>
    <definedName function="false" hidden="false" name="본사" vbProcedure="false">{"'Sheet1'!$A$1:$H$36"}</definedName>
    <definedName function="false" hidden="false" name="본사이전감면세액" vbProcedure="false">#REF!</definedName>
    <definedName function="false" hidden="false" name="본사이전사업소득" vbProcedure="false">#REF!</definedName>
    <definedName function="false" hidden="false" name="본사이전유보감면세액" vbProcedure="false">#REF!</definedName>
    <definedName function="false" hidden="false" name="봐" vbProcedure="false">{#N/A,#N/A,FALSE,"PHOTO5";#N/A,#N/A,FALSE,"ETCH5";#N/A,#N/A,FALSE,"DIFF5";#N/A,#N/A,FALSE,"CVD5";#N/A,#N/A,FALSE,"I5";#N/A,#N/A,FALSE,"METAL5";#N/A,#N/A,FALSE,"PHOTO6";#N/A,#N/A,FALSE,"ETCH6";#N/A,#N/A,FALSE,"DIFF6";#N/A,#N/A,FALSE,"CVD6";#N/A,#N/A,FALSE,"I6";#N/A,#N/A,FALSE,"METAL6"}</definedName>
    <definedName function="false" hidden="false" name="부___문" vbProcedure="false">#REF!</definedName>
    <definedName function="false" hidden="false" name="부자지" vbProcedure="false">BlankMacro1</definedName>
    <definedName function="false" hidden="false" name="부자지간" vbProcedure="false">BlankMacro1</definedName>
    <definedName function="false" hidden="false" name="부장님" vbProcedure="false">BlankMacro1</definedName>
    <definedName function="false" hidden="false" name="부채총계" vbProcedure="false">#REF!</definedName>
    <definedName function="false" hidden="false" name="부채총액" vbProcedure="false">#REF!</definedName>
    <definedName function="false" hidden="false" name="부품명" vbProcedure="false">#REF!</definedName>
    <definedName function="false" hidden="false" name="북부" vbProcedure="false">[18]은행!$E$4</definedName>
    <definedName function="false" hidden="false" name="분개" vbProcedure="false">#REF!</definedName>
    <definedName function="false" hidden="false" name="분기매출" vbProcedure="false">[114]총괄매출계획!$A$769</definedName>
    <definedName function="false" hidden="false" name="분기별" vbProcedure="false">{#N/A,#N/A,TRUE,"Y생산";#N/A,#N/A,TRUE,"Y판매";#N/A,#N/A,TRUE,"Y총물량";#N/A,#N/A,TRUE,"Y능력";#N/A,#N/A,TRUE,"YKD"}</definedName>
    <definedName function="false" hidden="false" name="분기원가" vbProcedure="false">[114]총괄매출계획!$A$1</definedName>
    <definedName function="false" hidden="false" name="분납세액표" vbProcedure="false">#REF!</definedName>
    <definedName function="false" hidden="false" name="분납표" vbProcedure="false">#REF!</definedName>
    <definedName function="false" hidden="false" name="분류CODE" vbProcedure="false">#REF!</definedName>
    <definedName function="false" hidden="false" name="분류명" vbProcedure="false">#REF!</definedName>
    <definedName function="false" hidden="false" name="분류명CODE" vbProcedure="false">#REF!</definedName>
    <definedName function="false" hidden="false" name="분석4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분쟁대상미지급" vbProcedure="false">#REF!</definedName>
    <definedName function="false" hidden="false" name="비과세1" vbProcedure="false">#REF!</definedName>
    <definedName function="false" hidden="false" name="비과세2" vbProcedure="false">#REF!</definedName>
    <definedName function="false" hidden="false" name="비과세3" vbProcedure="false">#REF!</definedName>
    <definedName function="false" hidden="false" name="비과세부인" vbProcedure="false">#REF!</definedName>
    <definedName function="false" hidden="false" name="비과세소득계" vbProcedure="false">#REF!</definedName>
    <definedName function="false" hidden="false" name="비과세최저한1" vbProcedure="false">#REF!</definedName>
    <definedName function="false" hidden="false" name="비과세최저한2" vbProcedure="false">#REF!</definedName>
    <definedName function="false" hidden="false" name="비과세최저한3" vbProcedure="false">#REF!</definedName>
    <definedName function="false" hidden="false" name="비과세최저한계" vbProcedure="false">#REF!</definedName>
    <definedName function="false" hidden="false" name="비교" vbProcedure="false">#REF!</definedName>
    <definedName function="false" hidden="false" name="비교손익당초" vbProcedure="false">{#N/A,#N/A,FALSE,"정공"}</definedName>
    <definedName function="false" hidden="false" name="비용" vbProcedure="false">#REF!</definedName>
    <definedName function="false" hidden="false" name="빨" vbProcedure="false">#REF!</definedName>
    <definedName function="false" hidden="false" name="사1" vbProcedure="false">#REF!</definedName>
    <definedName function="false" hidden="false" name="사10" vbProcedure="false">#REF!</definedName>
    <definedName function="false" hidden="false" name="사2" vbProcedure="false">#REF!</definedName>
    <definedName function="false" hidden="false" name="사3" vbProcedure="false">#REF!</definedName>
    <definedName function="false" hidden="false" name="사4" vbProcedure="false">#REF!</definedName>
    <definedName function="false" hidden="false" name="사5" vbProcedure="false">#REF!</definedName>
    <definedName function="false" hidden="false" name="사6" vbProcedure="false">#REF!</definedName>
    <definedName function="false" hidden="false" name="사7" vbProcedure="false">#REF!</definedName>
    <definedName function="false" hidden="false" name="사8" vbProcedure="false">#REF!</definedName>
    <definedName function="false" hidden="false" name="사9" vbProcedure="false">#REF!</definedName>
    <definedName function="false" hidden="false" name="사_업_년_도" vbProcedure="false">#REF!</definedName>
    <definedName function="false" hidden="false" name="사다함이" vbProcedure="false">{#N/A,#N/A,FALSE,"정공"}</definedName>
    <definedName function="false" hidden="false" name="사라미이은" vbProcedure="false">BlankMacro1</definedName>
    <definedName function="false" hidden="false" name="사람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사람이름" vbProcedure="false">BlankMacro1</definedName>
    <definedName function="false" hidden="false" name="사람이야" vbProcedure="false">{#N/A,#N/A,FALSE,"정공"}</definedName>
    <definedName function="false" hidden="false" name="사랑하오" vbProcedure="false">{#N/A,#N/A,FALSE,"정공"}</definedName>
    <definedName function="false" hidden="false" name="사무OT2" vbProcedure="false">#REF!</definedName>
    <definedName function="false" hidden="false" name="사무OT4" vbProcedure="false">#REF!</definedName>
    <definedName function="false" hidden="false" name="사무야근" vbProcedure="false">#REF!</definedName>
    <definedName function="false" hidden="false" name="사무철야" vbProcedure="false">#REF!</definedName>
    <definedName function="false" hidden="false" name="사본" vbProcedure="false">{#N/A,#N/A,FALSE,"정공"}</definedName>
    <definedName function="false" hidden="false" name="사업계획" vbProcedure="false">{#N/A,#N/A,FALSE,"기술료 비교"}</definedName>
    <definedName function="false" hidden="false" name="사업계획5" vbProcedure="false">{#N/A,#N/A,FALSE,"기술료 비교"}</definedName>
    <definedName function="false" hidden="false" name="사업계획복사" vbProcedure="false">{"'Sheet1'!$A$1:$H$36"}</definedName>
    <definedName function="false" hidden="false" name="사업계획요약01" vbProcedure="false">{"'Sheet1'!$A$1:$H$36"}</definedName>
    <definedName function="false" hidden="false" name="사업계획요약2" vbProcedure="false">{"'Sheet1'!$A$1:$H$36"}</definedName>
    <definedName function="false" hidden="false" name="사업렬" vbProcedure="false">BlankMacro1</definedName>
    <definedName function="false" hidden="false" name="사업번호" vbProcedure="false">#REF!</definedName>
    <definedName function="false" hidden="false" name="사업별" vbProcedure="false">BlankMacro1</definedName>
    <definedName function="false" hidden="false" name="사업별실적입력" vbProcedure="false">[107]시산표!$AK$638</definedName>
    <definedName function="false" hidden="false" name="사업부" vbProcedure="false">#REF!</definedName>
    <definedName function="false" hidden="false" name="사업부문" vbProcedure="false">#REF!</definedName>
    <definedName function="false" hidden="false" name="사업비교표" vbProcedure="false">{#N/A,#N/A,FALSE,"정공"}</definedName>
    <definedName function="false" hidden="false" name="사업연도1" vbProcedure="false">[66]일반정보!$B$5</definedName>
    <definedName function="false" hidden="false" name="사업연도2" vbProcedure="false">[66]일반정보!$B$6</definedName>
    <definedName function="false" hidden="false" name="사업연도3" vbProcedure="false">[66]일반정보!$B$7</definedName>
    <definedName function="false" hidden="false" name="사업연도가산세" vbProcedure="false">#REF!</definedName>
    <definedName function="false" hidden="false" name="사업연도월수" vbProcedure="false">#REF!</definedName>
    <definedName function="false" hidden="false" name="사업자등록번호" vbProcedure="false">[67]회사정보!$C$8</definedName>
    <definedName function="false" hidden="false" name="사업장소재지" vbProcedure="false">[67]회사정보!$C$11</definedName>
    <definedName function="false" hidden="false" name="사업전환중소소득" vbProcedure="false">#REF!</definedName>
    <definedName function="false" hidden="false" name="사업전환중소소득1" vbProcedure="false">#REF!</definedName>
    <definedName function="false" hidden="false" name="사업전환중소소득2" vbProcedure="false">#REF!</definedName>
    <definedName function="false" hidden="false" name="사업전환표" vbProcedure="false">#REF!</definedName>
    <definedName function="false" hidden="false" name="사업추진" vbProcedure="false">{#N/A,#N/A,FALSE,"정공"}</definedName>
    <definedName function="false" hidden="false" name="사업활성" vbProcedure="false">{#N/A,#N/A,FALSE,"UNIT";#N/A,#N/A,FALSE,"UNIT";#N/A,#N/A,FALSE,"계정"}</definedName>
    <definedName function="false" hidden="false" name="살" vbProcedure="false">#REF!</definedName>
    <definedName function="false" hidden="false" name="삼성" vbProcedure="false">{#N/A,#N/A,FALSE,"정공"}</definedName>
    <definedName function="false" hidden="false" name="삼성2" vbProcedure="false">{#N/A,#N/A,FALSE,"정공"}</definedName>
    <definedName function="false" hidden="false" name="삼월" vbProcedure="false">'[115]03'!$B$1:$AH$324</definedName>
    <definedName function="false" hidden="false" name="상각" vbProcedure="false">#REF!</definedName>
    <definedName function="false" hidden="false" name="상각비일반" vbProcedure="false">#REF!</definedName>
    <definedName function="false" hidden="false" name="상각비특별12시간" vbProcedure="false">#REF!</definedName>
    <definedName function="false" hidden="false" name="상각율표" vbProcedure="false">[116]상각율표!$B$3:$C$62</definedName>
    <definedName function="false" hidden="false" name="상계표" vbProcedure="false">#REF!</definedName>
    <definedName function="false" hidden="false" name="상국" vbProcedure="false">{"'Sheet1'!$A$1:$H$36"}</definedName>
    <definedName function="false" hidden="false" name="상로허호" vbProcedure="false">{#N/A,#N/A,FALSE,"정공"}</definedName>
    <definedName function="false" hidden="false" name="상사경유" vbProcedure="false">#REF!</definedName>
    <definedName function="false" hidden="false" name="상여지급누계율96" vbProcedure="false">#REF!</definedName>
    <definedName function="false" hidden="false" name="상용" vbProcedure="false">[117]뒤차축소!$G$380:$S$381</definedName>
    <definedName function="false" hidden="false" name="상장구분" vbProcedure="false">#REF!</definedName>
    <definedName function="false" hidden="false" name="상품매출원가" vbProcedure="false">NA()</definedName>
    <definedName function="false" hidden="false" name="새것" vbProcedure="false">#REF!</definedName>
    <definedName function="false" hidden="false" name="새로" vbProcedure="false">#REF!</definedName>
    <definedName function="false" hidden="false" name="새로운미지급" vbProcedure="false">{#N/A,#N/A,FALSE,"Aging Summary";#N/A,#N/A,FALSE,"Ratio Analysis";#N/A,#N/A,FALSE,"Test 120 Day Accts";#N/A,#N/A,FALSE,"Tickmarks"}</definedName>
    <definedName function="false" hidden="false" name="새이름" vbProcedure="false">#REF!</definedName>
    <definedName function="false" hidden="false" name="새파일편집" vbProcedure="false">{#N/A,#N/A,FALSE,"정공"}</definedName>
    <definedName function="false" hidden="false" name="샌디" vbProcedure="false">#REF!</definedName>
    <definedName function="false" hidden="false" name="생계" vbProcedure="false">#REF!</definedName>
    <definedName function="false" hidden="false" name="생산능력" vbProcedure="false">{#N/A,#N/A,FALSE,"정공"}</definedName>
    <definedName function="false" hidden="false" name="생산손익" vbProcedure="false">{#N/A,#N/A,FALSE,"정공"}</definedName>
    <definedName function="false" hidden="false" name="생산품목" vbProcedure="false">{#N/A,#N/A,FALSE,"정공"}</definedName>
    <definedName function="false" hidden="false" name="서부" vbProcedure="false">NA()</definedName>
    <definedName function="false" hidden="false" name="서울전산" vbProcedure="false">#REF!</definedName>
    <definedName function="false" hidden="false" name="서재찬" vbProcedure="false">{"Book1","2001예산.xls"}</definedName>
    <definedName function="false" hidden="false" name="선급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선급금" vbProcedure="false">[118]손익합산!$L$5:$L$92</definedName>
    <definedName function="false" hidden="false" name="선급비용" vbProcedure="false">#REF!</definedName>
    <definedName function="false" hidden="false" name="선급비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선급비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설명1" vbProcedure="false">[97]!설명1</definedName>
    <definedName function="false" hidden="false" name="설명10" vbProcedure="false">[97]!설명10</definedName>
    <definedName function="false" hidden="false" name="설명2" vbProcedure="false">[97]!설명2</definedName>
    <definedName function="false" hidden="false" name="설명6" vbProcedure="false">[97]!설명6</definedName>
    <definedName function="false" hidden="false" name="설명7" vbProcedure="false">[97]!설명7</definedName>
    <definedName function="false" hidden="false" name="설명8" vbProcedure="false">[97]!설명8</definedName>
    <definedName function="false" hidden="false" name="설명사용현황" vbProcedure="false">[97]!설명사용현황</definedName>
    <definedName function="false" hidden="false" name="설비투자" vbProcedure="false">{#N/A,#N/A,FALSE,"정공"}</definedName>
    <definedName function="false" hidden="false" name="성" vbProcedure="false">{#N/A,#N/A,FALSE,"UNIT";#N/A,#N/A,FALSE,"UNIT";#N/A,#N/A,FALSE,"계정"}</definedName>
    <definedName function="false" hidden="false" name="성격구분" vbProcedure="false">#REF!</definedName>
    <definedName function="false" hidden="false" name="성과분석용" vbProcedure="false">BlankMacro1</definedName>
    <definedName function="false" hidden="false" name="세무서" vbProcedure="false">[119]세무서코드!$A$2:$A$111</definedName>
    <definedName function="false" hidden="false" name="세무서명" vbProcedure="false">#REF!</definedName>
    <definedName function="false" hidden="false" name="세무서코드" vbProcedure="false">[119]세무서코드!$A$2:$B$111</definedName>
    <definedName function="false" hidden="false" name="세무서코드표" vbProcedure="false">[120]기초코드!$J$8:$K$117</definedName>
    <definedName function="false" hidden="false" name="세무서표" vbProcedure="false">[121]기타코드!$J$8:$J$117</definedName>
    <definedName function="false" hidden="false" name="세부" vbProcedure="false">{"'Sheet1'!$A$1:$H$36"}</definedName>
    <definedName function="false" hidden="false" name="세부내역1" vbProcedure="false">영광원자력5,[46]6호기!$A$1</definedName>
    <definedName function="false" hidden="false" name="세부실적" vbProcedure="false">BlankMacro1</definedName>
    <definedName function="false" hidden="false" name="세부자료" vbProcedure="false">[122]부문손익!$D$7:$L$33</definedName>
    <definedName function="false" hidden="false" name="세율" vbProcedure="false">#REF!</definedName>
    <definedName function="false" hidden="false" name="셔ㅛ셔" vbProcedure="false">[123]95WBS!$A$1537</definedName>
    <definedName function="false" hidden="false" name="소" vbProcedure="false">#REF!</definedName>
    <definedName function="false" hidden="false" name="소득" vbProcedure="false">#REF!</definedName>
    <definedName function="false" hidden="false" name="소득공제1" vbProcedure="false">#REF!</definedName>
    <definedName function="false" hidden="false" name="소득공제2" vbProcedure="false">#REF!</definedName>
    <definedName function="false" hidden="false" name="소득공제3" vbProcedure="false">#REF!</definedName>
    <definedName function="false" hidden="false" name="소득공제부인" vbProcedure="false">#REF!</definedName>
    <definedName function="false" hidden="false" name="소득공제최저한" vbProcedure="false">#REF!</definedName>
    <definedName function="false" hidden="false" name="소득공제최저한계" vbProcedure="false">#REF!</definedName>
    <definedName function="false" hidden="false" name="소득공제표" vbProcedure="false">#REF!</definedName>
    <definedName function="false" hidden="false" name="소득공제합계" vbProcedure="false">#REF!</definedName>
    <definedName function="false" hidden="false" name="소요기간" vbProcedure="false">{#N/A,#N/A,FALSE,"정공"}</definedName>
    <definedName function="false" hidden="false" name="소요약" vbProcedure="false">BlankMacro1</definedName>
    <definedName function="false" hidden="false" name="소재지" vbProcedure="false">[66]일반정보!$B$15</definedName>
    <definedName function="false" hidden="false" name="소재지_사업장" vbProcedure="false">#REF!</definedName>
    <definedName function="false" hidden="false" name="소집통지서" vbProcedure="false">#REF!</definedName>
    <definedName function="false" hidden="false" name="소형차축부" vbProcedure="false">#REF!</definedName>
    <definedName function="false" hidden="false" name="손익" vbProcedure="false">#REF!</definedName>
    <definedName function="false" hidden="false" name="손익3" vbProcedure="false">{#N/A,#N/A,FALSE,"UNIT";#N/A,#N/A,FALSE,"UNIT";#N/A,#N/A,FALSE,"계정"}</definedName>
    <definedName function="false" hidden="false" name="손익계산" vbProcedure="false">{#N/A,#N/A,TRUE,"대 차 대 조 표"}</definedName>
    <definedName function="false" hidden="false" name="손익계산서" vbProcedure="false">#REF!</definedName>
    <definedName function="false" hidden="false" name="손익예상" vbProcedure="false">{#N/A,#N/A,FALSE,"UNIT";#N/A,#N/A,FALSE,"UNIT";#N/A,#N/A,FALSE,"계정"}</definedName>
    <definedName function="false" hidden="false" name="손익정산표" vbProcedure="false">[95]!손익정산표</definedName>
    <definedName function="false" hidden="false" name="송" vbProcedure="false">{#N/A,#N/A,TRUE,"Y생산";#N/A,#N/A,TRUE,"Y판매";#N/A,#N/A,TRUE,"Y총물량";#N/A,#N/A,TRUE,"Y능력";#N/A,#N/A,TRUE,"YKD"}</definedName>
    <definedName function="false" hidden="false" name="송익" vbProcedure="false">{#N/A,#N/A,FALSE,"정공"}</definedName>
    <definedName function="false" hidden="false" name="송창기" vbProcedure="false">{#N/A,#N/A,TRUE,"Y생산";#N/A,#N/A,TRUE,"Y판매";#N/A,#N/A,TRUE,"Y총물량";#N/A,#N/A,TRUE,"Y능력";#N/A,#N/A,TRUE,"YKD"}</definedName>
    <definedName function="false" hidden="false" name="수ㅈ1ㅇ" vbProcedure="false">[37]공통!$A$1</definedName>
    <definedName function="false" hidden="false" name="수넌" vbProcedure="false">[124]3월!$A$1</definedName>
    <definedName function="false" hidden="false" name="수량" vbProcedure="false">#REF!</definedName>
    <definedName function="false" hidden="false" name="수량추정" vbProcedure="false">{#N/A,#N/A,FALSE,"정공"}</definedName>
    <definedName function="false" hidden="false" name="수리비" vbProcedure="false">#REF!</definedName>
    <definedName function="false" hidden="false" name="수불1Q" vbProcedure="false">[125]Sheet1!$A$5:$AA$75</definedName>
    <definedName function="false" hidden="false" name="수불2Q" vbProcedure="false">[125]Sheet1!$A$5:$AA$65</definedName>
    <definedName function="false" hidden="false" name="수불3Q" vbProcedure="false">[125]Sheet1!$A$5:$AA$67</definedName>
    <definedName function="false" hidden="false" name="수불4Q" vbProcedure="false">[125]Sheet1!$A$5:$AA$68</definedName>
    <definedName function="false" hidden="false" name="수선비" vbProcedure="false">#REF!</definedName>
    <definedName function="false" hidden="false" name="수요분석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수요분석최종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수입금액조정며엣서" vbProcedure="false">'[126]108.수선비'!$A$1</definedName>
    <definedName function="false" hidden="false" name="수정" vbProcedure="false">[127]B!$AZ$2</definedName>
    <definedName function="false" hidden="false" name="수정물량" vbProcedure="false">{#N/A,#N/A,TRUE,"Y생산";#N/A,#N/A,TRUE,"Y판매";#N/A,#N/A,TRUE,"Y총물량";#N/A,#N/A,TRUE,"Y능력";#N/A,#N/A,TRUE,"YKD"}</definedName>
    <definedName function="false" hidden="false" name="수정분개" vbProcedure="false">#REF!</definedName>
    <definedName function="false" hidden="false" name="수정분개대" vbProcedure="false">#REF!</definedName>
    <definedName function="false" hidden="false" name="수정분개차" vbProcedure="false">#REF!</definedName>
    <definedName function="false" hidden="false" name="수정사항" vbProcedure="false">[128]98CKL!$A$1</definedName>
    <definedName function="false" hidden="false" name="수정손익" vbProcedure="false">{#N/A,#N/A,FALSE,"정공"}</definedName>
    <definedName function="false" hidden="false" name="수정신고" vbProcedure="false">#REF!</definedName>
    <definedName function="false" hidden="false" name="수출사업소득금액" vbProcedure="false">#REF!</definedName>
    <definedName function="false" hidden="false" name="수출소득금액" vbProcedure="false">#REF!</definedName>
    <definedName function="false" hidden="false" name="순번" vbProcedure="false">[124]3월!$A$1</definedName>
    <definedName function="false" hidden="false" name="순서" vbProcedure="false">[130]FAB별!$A$1</definedName>
    <definedName function="false" hidden="false" name="순천_연향_1차" vbProcedure="false">#REF!</definedName>
    <definedName function="false" hidden="false" name="시산표" vbProcedure="false">#REF!</definedName>
    <definedName function="false" hidden="false" name="시설투자" vbProcedure="false">{#N/A,#N/A,FALSE,"UNIT";#N/A,#N/A,FALSE,"UNIT";#N/A,#N/A,FALSE,"계정"}</definedName>
    <definedName function="false" hidden="false" name="시설투자계획_월별" vbProcedure="false">{#N/A,#N/A,FALSE,"UNIT";#N/A,#N/A,FALSE,"UNIT";#N/A,#N/A,FALSE,"계정"}</definedName>
    <definedName function="false" hidden="false" name="시월" vbProcedure="false">#REF!</definedName>
    <definedName function="false" hidden="false" name="시작" vbProcedure="false">#REF!</definedName>
    <definedName function="false" hidden="false" name="시트선택24" vbProcedure="false">[131]!시트선택24</definedName>
    <definedName function="false" hidden="false" name="시트선택후" vbProcedure="false">BlankMacro1</definedName>
    <definedName function="false" hidden="false" name="시트자료1" vbProcedure="false">#REF!</definedName>
    <definedName function="false" hidden="false" name="시트자료2" vbProcedure="false">#REF!</definedName>
    <definedName function="false" hidden="false" name="시트자료3" vbProcedure="false">#REF!</definedName>
    <definedName function="false" hidden="false" name="시트자료4" vbProcedure="false">#REF!</definedName>
    <definedName function="false" hidden="false" name="신고구분" vbProcedure="false">#REF!</definedName>
    <definedName function="false" hidden="false" name="신고일" vbProcedure="false">#REF!</definedName>
    <definedName function="false" hidden="false" name="신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신부1" vbProcedure="false">#REF!</definedName>
    <definedName function="false" hidden="false" name="신부2" vbProcedure="false">#REF!</definedName>
    <definedName function="false" hidden="false" name="신비1" vbProcedure="false">#REF!</definedName>
    <definedName function="false" hidden="false" name="신비2" vbProcedure="false">#REF!</definedName>
    <definedName function="false" hidden="false" name="신수1" vbProcedure="false">#REF!</definedName>
    <definedName function="false" hidden="false" name="신수2" vbProcedure="false">#REF!</definedName>
    <definedName function="false" hidden="false" name="신신자" vbProcedure="false">#REF!</definedName>
    <definedName function="false" hidden="false" name="신용카드" vbProcedure="false">#REF!</definedName>
    <definedName function="false" hidden="false" name="신자" vbProcedure="false">#REF!</definedName>
    <definedName function="false" hidden="false" name="신자1" vbProcedure="false">#REF!</definedName>
    <definedName function="false" hidden="false" name="신자2" vbProcedure="false">#REF!</definedName>
    <definedName function="false" hidden="false" name="신판인력전환배치공문" vbProcedure="false">#REF!</definedName>
    <definedName function="false" hidden="false" name="신한은행_1" vbProcedure="false">{#N/A,#N/A,FALSE,"Aging Summary";#N/A,#N/A,FALSE,"Ratio Analysis";#N/A,#N/A,FALSE,"Test 120 Day Accts";#N/A,#N/A,FALSE,"Tickmarks"}</definedName>
    <definedName function="false" hidden="false" name="신한은행_2" vbProcedure="false">{#N/A,#N/A,FALSE,"Aging Summary";#N/A,#N/A,FALSE,"Ratio Analysis";#N/A,#N/A,FALSE,"Test 120 Day Accts";#N/A,#N/A,FALSE,"Tickmarks"}</definedName>
    <definedName function="false" hidden="false" name="신한은행수표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실적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실적4월" vbProcedure="false">{#N/A,#N/A,FALSE,"UNIT";#N/A,#N/A,FALSE,"UNIT";#N/A,#N/A,FALSE,"계정"}</definedName>
    <definedName function="false" hidden="false" name="실적6월" vbProcedure="false">{#N/A,#N/A,FALSE,"UNIT";#N/A,#N/A,FALSE,"UNIT";#N/A,#N/A,FALSE,"계정"}</definedName>
    <definedName function="false" hidden="false" name="실적분석" vbProcedure="false">#REF!</definedName>
    <definedName function="false" hidden="false" name="실적손익분석" vbProcedure="false">#REF!</definedName>
    <definedName function="false" hidden="false" name="실행갑지1" vbProcedure="false">영광원자력5,[46]6호기!$A$1</definedName>
    <definedName function="false" hidden="false" name="십이월" vbProcedure="false">#REF!</definedName>
    <definedName function="false" hidden="false" name="아나나" vbProcedure="false">{#N/A,#N/A,FALSE,"정공"}</definedName>
    <definedName function="false" hidden="false" name="아나마오" vbProcedure="false">{#N/A,#N/A,FALSE,"정공"}</definedName>
    <definedName function="false" hidden="false" name="아니면말고" vbProcedure="false">{#N/A,#N/A,FALSE,"정공"}</definedName>
    <definedName function="false" hidden="false" name="아니오" vbProcedure="false">{#N/A,#N/A,FALSE,"정공"}</definedName>
    <definedName function="false" hidden="false" name="아니오닫는다" vbProcedure="false">[137]!아니오닫는다</definedName>
    <definedName function="false" hidden="false" name="아니오오오" vbProcedure="false">BlankMacro1</definedName>
    <definedName function="false" hidden="false" name="아닙니다" vbProcedure="false">{#N/A,#N/A,FALSE,"정공"}</definedName>
    <definedName function="false" hidden="false" name="아라리오" vbProcedure="false">BlankMacro1</definedName>
    <definedName function="false" hidden="false" name="아리" vbProcedure="false">BlankMacro1</definedName>
    <definedName function="false" hidden="false" name="아아" vbProcedure="false">#REF!</definedName>
    <definedName function="false" hidden="false" name="아아아" vbProcedure="false">{#N/A,#N/A,FALSE,"기술료 비교"}</definedName>
    <definedName function="false" hidden="false" name="안" vbProcedure="false">[37]공통!$F$45</definedName>
    <definedName function="false" hidden="false" name="안녕" vbProcedure="false">#REF!</definedName>
    <definedName function="false" hidden="false" name="안영ㅇㅇ" vbProcedure="false">BlankMacro1</definedName>
    <definedName function="false" hidden="false" name="알" vbProcedure="false">#REF!</definedName>
    <definedName function="false" hidden="false" name="알파" vbProcedure="false">#REF!</definedName>
    <definedName function="false" hidden="false" name="앗서" vbProcedure="false">{#N/A,#N/A,FALSE,"정공"}</definedName>
    <definedName function="false" hidden="false" name="앙" vbProcedure="false">#REF!</definedName>
    <definedName function="false" hidden="false" name="약식손익" vbProcedure="false">{#N/A,#N/A,FALSE,"정공"}</definedName>
    <definedName function="false" hidden="false" name="약정분임" vbProcedure="false">BlankMacro1</definedName>
    <definedName function="false" hidden="false" name="약정이이자율" vbProcedure="false">BlankMacro1</definedName>
    <definedName function="false" hidden="false" name="약정잉자" vbProcedure="false">{#N/A,#N/A,FALSE,"정공"}</definedName>
    <definedName function="false" hidden="false" name="양성섭" vbProcedure="false">{"Book1","2001예산.xls"}</definedName>
    <definedName function="false" hidden="false" name="양수도대금" vbProcedure="false">'[138]외화금융(97-03)'!$A$1</definedName>
    <definedName function="false" hidden="false" name="양식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양식1" vbProcedure="false">#REF!</definedName>
    <definedName function="false" hidden="false" name="양식2" vbProcedure="false">[18]TEMP2!$A$1:$G$64</definedName>
    <definedName function="false" hidden="false" name="양식3" vbProcedure="false">#REF!</definedName>
    <definedName function="false" hidden="false" name="양식변경" vbProcedure="false">{#N/A,#N/A,FALSE,"제목"}</definedName>
    <definedName function="false" hidden="false" name="양은정" vbProcedure="false">#REF!</definedName>
    <definedName function="false" hidden="false" name="어" vbProcedure="false">BlankMacro1</definedName>
    <definedName function="false" hidden="false" name="어라어" vbProcedure="false">#REF!</definedName>
    <definedName function="false" hidden="false" name="어음수표" vbProcedure="false">[86]서식시트!$EQ$32769</definedName>
    <definedName function="false" hidden="false" name="어쩌라구" vbProcedure="false">{#N/A,#N/A,FALSE,"Aging Summary";#N/A,#N/A,FALSE,"Ratio Analysis";#N/A,#N/A,FALSE,"Test 120 Day Accts";#N/A,#N/A,FALSE,"Tickmarks"}</definedName>
    <definedName function="false" hidden="false" name="업_________태" vbProcedure="false">#REF!</definedName>
    <definedName function="false" hidden="false" name="업무" vbProcedure="false">BlankMacro1</definedName>
    <definedName function="false" hidden="false" name="업무2" vbProcedure="false">BlankMacro1</definedName>
    <definedName function="false" hidden="false" name="업무3" vbProcedure="false">BlankMacro1</definedName>
    <definedName function="false" hidden="false" name="업무보고용" vbProcedure="false">{#N/A,#N/A,FALSE,"정공"}</definedName>
    <definedName function="false" hidden="false" name="업체" vbProcedure="false">#REF!</definedName>
    <definedName function="false" hidden="false" name="업체명" vbProcedure="false">#REF!</definedName>
    <definedName function="false" hidden="false" name="업태" vbProcedure="false">[66]일반정보!$B$19</definedName>
    <definedName function="false" hidden="false" name="없애버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엉" vbProcedure="false">#REF!</definedName>
    <definedName function="false" hidden="false" name="에비씨디" vbProcedure="false">{#N/A,#N/A,FALSE,"PHOTO5";#N/A,#N/A,FALSE,"ETCH5";#N/A,#N/A,FALSE,"DIFF5";#N/A,#N/A,FALSE,"CVD5";#N/A,#N/A,FALSE,"I5";#N/A,#N/A,FALSE,"METAL5";#N/A,#N/A,FALSE,"PHOTO6";#N/A,#N/A,FALSE,"ETCH6";#N/A,#N/A,FALSE,"DIFF6";#N/A,#N/A,FALSE,"CVD6";#N/A,#N/A,FALSE,"I6";#N/A,#N/A,FALSE,"METAL6"}</definedName>
    <definedName function="false" hidden="false" name="에이" vbProcedure="false">[139]10월!$A$1</definedName>
    <definedName function="false" hidden="false" name="에이비" vbProcedure="false">[140]BM_NEW2!$A$1</definedName>
    <definedName function="false" hidden="false" name="에이씨" vbProcedure="false">[140]BM_NEW2!$A$1</definedName>
    <definedName function="false" hidden="false" name="엔" vbProcedure="false">#REF!</definedName>
    <definedName function="false" hidden="false" name="엔환율" vbProcedure="false">#REF!</definedName>
    <definedName function="false" hidden="false" name="여의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연" vbProcedure="false">#REF!</definedName>
    <definedName function="false" hidden="false" name="연간예상" vbProcedure="false">{#N/A,#N/A,FALSE,"UNIT";#N/A,#N/A,FALSE,"UNIT";#N/A,#N/A,FALSE,"계정"}</definedName>
    <definedName function="false" hidden="false" name="연구개발" vbProcedure="false">#REF!</definedName>
    <definedName function="false" hidden="false" name="연도별신고상황" vbProcedure="false">#REF!</definedName>
    <definedName function="false" hidden="false" name="연말손익" vbProcedure="false">{#N/A,#N/A,FALSE,"UNIT";#N/A,#N/A,FALSE,"UNIT";#N/A,#N/A,FALSE,"계정"}</definedName>
    <definedName function="false" hidden="false" name="연습" vbProcedure="false">#REF!</definedName>
    <definedName function="false" hidden="false" name="연습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연습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연주얀" vbProcedure="false">{#N/A,#N/A,FALSE,"정공"}</definedName>
    <definedName function="false" hidden="false" name="연평균자본금" vbProcedure="false">#REF!</definedName>
    <definedName function="false" hidden="false" name="영" vbProcedure="false">#REF!</definedName>
    <definedName function="false" hidden="false" name="영1팀" vbProcedure="false">BlankMacro1</definedName>
    <definedName function="false" hidden="false" name="영광원자력56호기" vbProcedure="false">영광원자력5,[46]6호기!$A$1</definedName>
    <definedName function="false" hidden="false" name="영농농지소득" vbProcedure="false">#REF!</definedName>
    <definedName function="false" hidden="false" name="영농조합감면소득" vbProcedure="false">#REF!</definedName>
    <definedName function="false" hidden="false" name="영농조합원소득" vbProcedure="false">#REF!</definedName>
    <definedName function="false" hidden="false" name="영리구분" vbProcedure="false">#REF!</definedName>
    <definedName function="false" hidden="false" name="영어조합원소득" vbProcedure="false">#REF!</definedName>
    <definedName function="false" hidden="false" name="영업" vbProcedure="false">#REF!</definedName>
    <definedName function="false" hidden="false" name="영업1" vbProcedure="false">#REF!</definedName>
    <definedName function="false" hidden="false" name="영업2" vbProcedure="false">#REF!</definedName>
    <definedName function="false" hidden="false" name="영업외비용" vbProcedure="false">BlankMacro1</definedName>
    <definedName function="false" hidden="false" name="영역" vbProcedure="false">#REF!</definedName>
    <definedName function="false" hidden="false" name="영지전자" vbProcedure="false">#REF!</definedName>
    <definedName function="false" hidden="false" name="예" vbProcedure="false">BlankMacro1</definedName>
    <definedName function="false" hidden="false" name="예1" vbProcedure="false">{#N/A,#N/A,FALSE,"정공"}</definedName>
    <definedName function="false" hidden="false" name="예2" vbProcedure="false">{#N/A,#N/A,FALSE,"정공"}</definedName>
    <definedName function="false" hidden="false" name="예3" vbProcedure="false">{#N/A,#N/A,FALSE,"정공"}</definedName>
    <definedName function="false" hidden="false" name="예금명" vbProcedure="false">#REF!</definedName>
    <definedName function="false" hidden="false" name="예금선수이자" vbProcedure="false">[141]미수이자!$S$2</definedName>
    <definedName function="false" hidden="false" name="예비분석" vbProcedure="false">#REF!</definedName>
    <definedName function="false" hidden="false" name="예비분석적검토" vbProcedure="false">{#N/A,#N/A,FALSE,"COL-HIS"}</definedName>
    <definedName function="false" hidden="false" name="예수보증금" vbProcedure="false">#REF!</definedName>
    <definedName function="false" hidden="false" name="예수보증금내꺼" vbProcedure="false">#REF!</definedName>
    <definedName function="false" hidden="false" name="예적금" vbProcedure="false">[86]서식시트!$A$769</definedName>
    <definedName function="false" hidden="false" name="오" vbProcedure="false">{#N/A,#N/A,FALSE,"UNIT";#N/A,#N/A,FALSE,"UNIT";#N/A,#N/A,FALSE,"계정"}</definedName>
    <definedName function="false" hidden="false" name="오_" vbProcedure="false">{#N/A,#N/A,FALSE,"UNIT";#N/A,#N/A,FALSE,"UNIT";#N/A,#N/A,FALSE,"계정"}</definedName>
    <definedName function="false" hidden="false" name="오__" vbProcedure="false">{#N/A,#N/A,FALSE,"UNIT";#N/A,#N/A,FALSE,"UNIT";#N/A,#N/A,FALSE,"계정"}</definedName>
    <definedName function="false" hidden="false" name="오늘" vbProcedure="false">'[142]3ND 64M'!$A$1</definedName>
    <definedName function="false" hidden="false" name="오성협" vbProcedure="false">{#N/A,#N/A,TRUE,"Y생산";#N/A,#N/A,TRUE,"Y판매";#N/A,#N/A,TRUE,"Y총물량";#N/A,#N/A,TRUE,"Y능력";#N/A,#N/A,TRUE,"YKD"}</definedName>
    <definedName function="false" hidden="false" name="오순선" vbProcedure="false">[143]생산직!$A$5:$U$139</definedName>
    <definedName function="false" hidden="false" name="오승" vbProcedure="false">#REF!</definedName>
    <definedName function="false" hidden="false" name="오정환" vbProcedure="false">{"Book1","2001예산.xls"}</definedName>
    <definedName function="false" hidden="false" name="와인셀러1" vbProcedure="false">#REF!</definedName>
    <definedName function="false" hidden="false" name="완제품" vbProcedure="false">#REF!</definedName>
    <definedName function="false" hidden="false" name="왜이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외국납부공제1" vbProcedure="false">#REF!</definedName>
    <definedName function="false" hidden="false" name="외국납부세액표" vbProcedure="false">#REF!</definedName>
    <definedName function="false" hidden="false" name="외상" vbProcedure="false">{#N/A,#N/A,FALSE,"Aging Summary";#N/A,#N/A,FALSE,"Ratio Analysis";#N/A,#N/A,FALSE,"Test 120 Day Accts";#N/A,#N/A,FALSE,"Tickmarks"}</definedName>
    <definedName function="false" hidden="false" name="외상매입금" vbProcedure="false">#REF!</definedName>
    <definedName function="false" hidden="false" name="외자공제세액" vbProcedure="false">#REF!</definedName>
    <definedName function="false" hidden="false" name="외투감면내역표1" vbProcedure="false">#REF!</definedName>
    <definedName function="false" hidden="false" name="외투감면내역표2" vbProcedure="false">#REF!</definedName>
    <definedName function="false" hidden="false" name="외투감면비율1" vbProcedure="false">#REF!</definedName>
    <definedName function="false" hidden="false" name="외투감면비율2" vbProcedure="false">#REF!</definedName>
    <definedName function="false" hidden="false" name="외투감면세액표" vbProcedure="false">#REF!</definedName>
    <definedName function="false" hidden="false" name="외투감면소득1" vbProcedure="false">#REF!</definedName>
    <definedName function="false" hidden="false" name="외투감면소득2" vbProcedure="false">#REF!</definedName>
    <definedName function="false" hidden="false" name="외투인가소득1" vbProcedure="false">#REF!</definedName>
    <definedName function="false" hidden="false" name="외투인가소득2" vbProcedure="false">#REF!</definedName>
    <definedName function="false" hidden="false" name="외형" vbProcedure="false">#REF!</definedName>
    <definedName function="false" hidden="false" name="외화실제" vbProcedure="false">#REF!</definedName>
    <definedName function="false" hidden="false" name="외화외상" vbProcedure="false">{#N/A,#N/A,FALSE,"Aging Summary";#N/A,#N/A,FALSE,"Ratio Analysis";#N/A,#N/A,FALSE,"Test 120 Day Accts";#N/A,#N/A,FALSE,"Tickmarks"}</definedName>
    <definedName function="false" hidden="false" name="외화외상매입금" vbProcedure="false">{#N/A,#N/A,FALSE,"Aging Summary";#N/A,#N/A,FALSE,"Ratio Analysis";#N/A,#N/A,FALSE,"Test 120 Day Accts";#N/A,#N/A,FALSE,"Tickmarks"}</definedName>
    <definedName function="false" hidden="false" name="외화장기DATA" vbProcedure="false">#REF!</definedName>
    <definedName function="false" hidden="false" name="외화환차" vbProcedure="false">{#N/A,#N/A,FALSE,"정공"}</definedName>
    <definedName function="false" hidden="false" name="외화환차1" vbProcedure="false">{#N/A,#N/A,FALSE,"정공"}</definedName>
    <definedName function="false" hidden="false" name="요약" vbProcedure="false">[144]98년!$A$1:$C$192</definedName>
    <definedName function="false" hidden="false" name="요약3" vbProcedure="false">{#N/A,#N/A,FALSE,"정공"}</definedName>
    <definedName function="false" hidden="false" name="요약5" vbProcedure="false">{#N/A,#N/A,FALSE,"정공"}</definedName>
    <definedName function="false" hidden="false" name="요약손익표" vbProcedure="false">#REF!</definedName>
    <definedName function="false" hidden="false" name="요약총괄" vbProcedure="false">{#N/A,#N/A,FALSE,"정공"}</definedName>
    <definedName function="false" hidden="false" name="요약표" vbProcedure="false">{"'Sheet1'!$A$1:$H$36"}</definedName>
    <definedName function="false" hidden="false" name="요약표3" vbProcedure="false">{"'Sheet1'!$A$1:$H$36"}</definedName>
    <definedName function="false" hidden="false" name="요약표5" vbProcedure="false">BlankMacro1</definedName>
    <definedName function="false" hidden="false" name="용도" vbProcedure="false">#REF!</definedName>
    <definedName function="false" hidden="false" name="우성전자" vbProcedure="false">#REF!</definedName>
    <definedName function="false" hidden="false" name="운용리스" vbProcedure="false">{"'매출'!$A$1:$I$22"}</definedName>
    <definedName function="false" hidden="false" name="운용리스1" vbProcedure="false">{"'매출'!$A$1:$I$22"}</definedName>
    <definedName function="false" hidden="false" name="울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원가" vbProcedure="false">NA()</definedName>
    <definedName function="false" hidden="false" name="원가개선" vbProcedure="false">BlankMacro1</definedName>
    <definedName function="false" hidden="false" name="원가관리라" vbProcedure="false">{#N/A,#N/A,FALSE,"정공"}</definedName>
    <definedName function="false" hidden="false" name="원가적용" vbProcedure="false">{#N/A,#N/A,FALSE,"정공"}</definedName>
    <definedName function="false" hidden="false" name="원가전표입력" vbProcedure="false">[107]원가!$S$94</definedName>
    <definedName function="false" hidden="false" name="원금" vbProcedure="false">#REF!</definedName>
    <definedName function="false" hidden="false" name="원인" vbProcedure="false">#REF!</definedName>
    <definedName function="false" hidden="false" name="원재료생산현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원재료수불2" vbProcedure="false">#REF!</definedName>
    <definedName function="false" hidden="false" name="원재료전체품목_Crosstab" vbProcedure="false">#REF!</definedName>
    <definedName function="false" hidden="false" name="원천징수합계" vbProcedure="false">#REF!</definedName>
    <definedName function="false" hidden="false" name="원화" vbProcedure="false">[145]환율!$A$12:$B$17</definedName>
    <definedName function="false" hidden="false" name="월" vbProcedure="false">#REF!</definedName>
    <definedName function="false" hidden="false" name="월_판매" vbProcedure="false">#REF!</definedName>
    <definedName function="false" hidden="false" name="월별교육가능인시" vbProcedure="false">#REF!</definedName>
    <definedName function="false" hidden="false" name="월별내역" vbProcedure="false">{"'Sheet1'!$A$1:$H$36"}</definedName>
    <definedName function="false" hidden="false" name="월별원가절감상세" vbProcedure="false">{#N/A,#N/A,FALSE,"정공"}</definedName>
    <definedName function="false" hidden="false" name="위더스" vbProcedure="false">#REF!</definedName>
    <definedName function="false" hidden="false" name="유가" vbProcedure="false">#REF!</definedName>
    <definedName function="false" hidden="false" name="유가00" vbProcedure="false">#REF!</definedName>
    <definedName function="false" hidden="false" name="유가증권" vbProcedure="false">{#N/A,#N/A,FALSE,"Aging Summary";#N/A,#N/A,FALSE,"Ratio Analysis";#N/A,#N/A,FALSE,"Test 120 Day Accts";#N/A,#N/A,FALSE,"Tickmarks"}</definedName>
    <definedName function="false" hidden="false" name="유가증권명세서" vbProcedure="false">#REF!</definedName>
    <definedName function="false" hidden="false" name="유가증권신고방법" vbProcedure="false">#REF!</definedName>
    <definedName function="false" hidden="false" name="유가증권신고방법_1" vbProcedure="false">#REF!</definedName>
    <definedName function="false" hidden="false" name="유가증권평가test" vbProcedure="false">{#N/A,#N/A,FALSE,"Aging Summary";#N/A,#N/A,FALSE,"Ratio Analysis";#N/A,#N/A,FALSE,"Test 120 Day Accts";#N/A,#N/A,FALSE,"Tickmarks"}</definedName>
    <definedName function="false" hidden="false" name="유보과표지점" vbProcedure="false">#REF!</definedName>
    <definedName function="false" hidden="false" name="유보대상농특세" vbProcedure="false">#REF!</definedName>
    <definedName function="false" hidden="false" name="유보대상법인세" vbProcedure="false">#REF!</definedName>
    <definedName function="false" hidden="false" name="유보분기타감면" vbProcedure="false">#REF!</definedName>
    <definedName function="false" hidden="false" name="유보분조감감면" vbProcedure="false">#REF!</definedName>
    <definedName function="false" hidden="false" name="유보산출세액" vbProcedure="false">#REF!</definedName>
    <definedName function="false" hidden="false" name="유보세액표" vbProcedure="false">#REF!</definedName>
    <definedName function="false" hidden="false" name="유보소득" vbProcedure="false">#REF!</definedName>
    <definedName function="false" hidden="false" name="유보소득세무" vbProcedure="false">#REF!</definedName>
    <definedName function="false" hidden="false" name="유보소득회계" vbProcedure="false">#REF!</definedName>
    <definedName function="false" hidden="false" name="유보판정" vbProcedure="false">#REF!</definedName>
    <definedName function="false" hidden="false" name="유승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유승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유첨" vbProcedure="false">{"'Sheet1'!$A$1:$H$36"}</definedName>
    <definedName function="false" hidden="false" name="유형" vbProcedure="false">#REF!</definedName>
    <definedName function="false" hidden="false" name="유형4" vbProcedure="false">[93]대차대조표!$E$36:$F$42,[93]대차대조표!$F$34</definedName>
    <definedName function="false" hidden="false" name="유형근" vbProcedure="false">"AS2DocumentEdit"</definedName>
    <definedName function="false" hidden="false" name="유형무형자산평균" vbProcedure="false">#REF!</definedName>
    <definedName function="false" hidden="false" name="유형무형투자자산" vbProcedure="false">#REF!</definedName>
    <definedName function="false" hidden="false" name="유형자산참고" vbProcedure="false">NA()</definedName>
    <definedName function="false" hidden="false" name="윤" vbProcedure="false">#REF!</definedName>
    <definedName function="false" hidden="false" name="윤창민" vbProcedure="false">[146]!시트선택24</definedName>
    <definedName function="false" hidden="false" name="은행명" vbProcedure="false">#REF!</definedName>
    <definedName function="false" hidden="false" name="은행조회기준년" vbProcedure="false">[18]대우2월!$B$59,[18]대우2월!$B$119,[18]대우2월!$B$178,[18]대우2월!$P$207,[18]대우2월!$B$238,[18]대우2월!$P$267,[18]대우2월!$B$298,[18]대우2월!$B$323,[18]대우2월!$B$358,[18]대우2월!$B$383,[18]대우2월!$Z$443,[18]대우2월!$Z$503</definedName>
    <definedName function="false" hidden="false" name="은행조회기준월" vbProcedure="false">[18]대우2월!$E$59,[18]대우2월!$E$119,[18]대우2월!$E$178,[18]대우2월!$S$207,[18]대우2월!$E$238,[18]대우2월!$S$267,[18]대우2월!$E$298,[18]대우2월!$E$323,[18]대우2월!$E$358,[18]대우2월!$E$383,[18]대우2월!$AC$443,[18]대우2월!$AC$503</definedName>
    <definedName function="false" hidden="false" name="은행조회기준일" vbProcedure="false">[18]대우2월!$G$59,[18]대우2월!$G$119,[18]대우2월!$G$178,[18]대우2월!$U$207,[18]대우2월!$G$238,[18]대우2월!$U$267,[18]대우2월!$G$298,[18]대우2월!$G$323,[18]대우2월!$G$358,[18]대우2월!$G$383,[18]대우2월!$AE$443,[18]대우2월!$AE$503</definedName>
    <definedName function="false" hidden="false" name="은행조회서번호" vbProcedure="false">[18]대우2월!$AF$3,[18]대우2월!$AF$56,[18]대우2월!$AF$116,[18]대우2월!$AF$176,[18]대우2월!$AF$236,[18]대우2월!$AF$296,[18]대우2월!$AF$356,[18]대우2월!$AF$416,[18]대우2월!$AF$476</definedName>
    <definedName function="false" hidden="false" name="은행코드" vbProcedure="false">[147]기초코드!$A$8:$B$36</definedName>
    <definedName function="false" hidden="false" name="은행회사명" vbProcedure="false">[18]대우2월!$K$59,[18]대우2월!$W$100,[18]대우2월!$K$119,[18]대우2월!$W$160,[18]대우2월!$K$178,[18]대우2월!$F$207,[18]대우2월!$K$238,[18]대우2월!$F$267,[18]대우2월!$K$298,[18]대우2월!$K$323,[18]대우2월!$K$358,[18]대우2월!$K$383,[18]대우2월!$B$418,[18]대우2월!$E$443,[18]대우2월!$B$478,[18]대우2월!$E$503</definedName>
    <definedName function="false" hidden="false" name="의제사업구분" vbProcedure="false">#REF!</definedName>
    <definedName function="false" hidden="false" name="이" vbProcedure="false">#REF!</definedName>
    <definedName function="false" hidden="false" name="이건또뭐지?" vbProcedure="false">[106]10월!$I$7</definedName>
    <definedName function="false" hidden="false" name="이기" vbProcedure="false">#REF!</definedName>
    <definedName function="false" hidden="false" name="이기자료감면세액1" vbProcedure="false">#REF!</definedName>
    <definedName function="false" hidden="false" name="이기자료감면세액2" vbProcedure="false">#REF!</definedName>
    <definedName function="false" hidden="false" name="이기자료공제세액1" vbProcedure="false">#REF!</definedName>
    <definedName function="false" hidden="false" name="이기자료공제세액2" vbProcedure="false">#REF!</definedName>
    <definedName function="false" hidden="false" name="이동MACRO_매출총이익율구하기MACRO" vbProcedure="false">[1]!이동MACRO_매출총이익율구하기MACRO</definedName>
    <definedName function="false" hidden="false" name="이런" vbProcedure="false">[1]![B00 (17)]_DATABASEUPLOAD</definedName>
    <definedName function="false" hidden="false" name="이름" vbProcedure="false">#REF!</definedName>
    <definedName function="false" hidden="false" name="이름충돌" vbProcedure="false">#REF!</definedName>
    <definedName function="false" hidden="false" name="이사명" vbProcedure="false">"박봉식"</definedName>
    <definedName function="false" hidden="false" name="이사회" vbProcedure="false">{#N/A,#N/A,FALSE,"BS";#N/A,#N/A,FALSE,"PL";#N/A,#N/A,FALSE,"처분";#N/A,#N/A,FALSE,"현금";#N/A,#N/A,FALSE,"매출";#N/A,#N/A,FALSE,"원가";#N/A,#N/A,FALSE,"경영"}</definedName>
    <definedName function="false" hidden="false" name="이연법인세" vbProcedure="false">{#N/A,#N/A,FALSE,"Aging Summary";#N/A,#N/A,FALSE,"Ratio Analysis";#N/A,#N/A,FALSE,"Test 120 Day Accts";#N/A,#N/A,FALSE,"Tickmarks"}</definedName>
    <definedName function="false" hidden="false" name="이연법인세주석" vbProcedure="false">#REF!</definedName>
    <definedName function="false" hidden="false" name="이월" vbProcedure="false">[148]매출원가_회사제시!$A$1</definedName>
    <definedName function="false" hidden="false" name="이월결손표" vbProcedure="false">#REF!</definedName>
    <definedName function="false" hidden="false" name="이월기부금" vbProcedure="false">#REF!</definedName>
    <definedName function="false" hidden="false" name="이월기부금추인" vbProcedure="false">#REF!</definedName>
    <definedName function="false" hidden="false" name="이월기부금표" vbProcedure="false">#REF!</definedName>
    <definedName function="false" hidden="false" name="이이" vbProcedure="false">[139]10월!$A$1</definedName>
    <definedName function="false" hidden="false" name="이익" vbProcedure="false">[89]WPL!$A$1</definedName>
    <definedName function="false" hidden="false" name="이익잉여금" vbProcedure="false">#REF!</definedName>
    <definedName function="false" hidden="false" name="이익준비금" vbProcedure="false">#REF!</definedName>
    <definedName function="false" hidden="false" name="이자" vbProcedure="false">#REF!</definedName>
    <definedName function="false" hidden="false" name="이자율" vbProcedure="false">#REF!</definedName>
    <definedName function="false" hidden="false" name="이천" vbProcedure="false">#REF!</definedName>
    <definedName function="false" hidden="false" name="이천생산" vbProcedure="false">{"'Sheet1'!$A$1:$H$36"}</definedName>
    <definedName function="false" hidden="false" name="이천자동화팀" vbProcedure="false">{"'Sheet1'!$A$1:$H$36"}</definedName>
    <definedName function="false" hidden="false" name="이철호" vbProcedure="false">{#N/A,#N/A,FALSE,"Aging Summary";#N/A,#N/A,FALSE,"Ratio Analysis";#N/A,#N/A,FALSE,"Test 120 Day Accts";#N/A,#N/A,FALSE,"Tickmarks"}</definedName>
    <definedName function="false" hidden="false" name="익금불산입최저한" vbProcedure="false">#REF!</definedName>
    <definedName function="false" hidden="false" name="익금불산입최저한1" vbProcedure="false">#REF!</definedName>
    <definedName function="false" hidden="false" name="익금불산입최저한2" vbProcedure="false">#REF!</definedName>
    <definedName function="false" hidden="false" name="익금불산입최저한3" vbProcedure="false">#REF!</definedName>
    <definedName function="false" hidden="false" name="익금불산입최저한계" vbProcedure="false">#REF!</definedName>
    <definedName function="false" hidden="false" name="익월" vbProcedure="false">#REF!</definedName>
    <definedName function="false" hidden="false" name="인감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인력계회" vbProcedure="false">[54]FAB별!$A$1</definedName>
    <definedName function="false" hidden="false" name="인쇄" vbProcedure="false">#REF!</definedName>
    <definedName function="false" hidden="false" name="인쇄매체집행율" vbProcedure="false">#REF!</definedName>
    <definedName function="false" hidden="false" name="인쇄영역" vbProcedure="false">[149]첨부1!$B$1:$F$18,[149]첨부1!$FY$181,[149]첨부1!$A$160</definedName>
    <definedName function="false" hidden="false" name="인쇄제목" vbProcedure="false">#REF!</definedName>
    <definedName function="false" hidden="false" name="인원현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인원현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인천" vbProcedure="false">NA()</definedName>
    <definedName function="false" hidden="false" name="일" vbProcedure="false">BlankMacro1</definedName>
    <definedName function="false" hidden="false" name="일반관리" vbProcedure="false">[150]TOEIC기준점수!$G$5267</definedName>
    <definedName function="false" hidden="false" name="일반관리비" vbProcedure="false">#REF!</definedName>
    <definedName function="false" hidden="false" name="일반관리율" vbProcedure="false">#REF!</definedName>
    <definedName function="false" hidden="false" name="일반퇴충" vbProcedure="false">#REF!</definedName>
    <definedName function="false" hidden="false" name="일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일원전자" vbProcedure="false">#REF!</definedName>
    <definedName function="false" hidden="false" name="일월" vbProcedure="false">'[115]01'!$B$1:$AH$324</definedName>
    <definedName function="false" hidden="false" name="일자" vbProcedure="false">#REF!</definedName>
    <definedName function="false" hidden="false" name="일자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임대" vbProcedure="false">#REF!</definedName>
    <definedName function="false" hidden="false" name="임대구분" vbProcedure="false">#REF!</definedName>
    <definedName function="false" hidden="false" name="임대보증금1" vbProcedure="false">#REF!</definedName>
    <definedName function="false" hidden="false" name="임동원" vbProcedure="false">{#N/A,#N/A,FALSE,"정공"}</definedName>
    <definedName function="false" hidden="false" name="입고" vbProcedure="false">[151]FAB별!$A$1</definedName>
    <definedName function="false" hidden="false" name="입고구분" vbProcedure="false">#REF!</definedName>
    <definedName function="false" hidden="false" name="입고사항" vbProcedure="false">{#N/A,#N/A,FALSE,"제목"}</definedName>
    <definedName function="false" hidden="false" name="입고일정" vbProcedure="false">{#N/A,#N/A,FALSE,"제목"}</definedName>
    <definedName function="false" hidden="false" name="입력연도" vbProcedure="false">#REF!</definedName>
    <definedName function="false" hidden="false" name="입력화일" vbProcedure="false">#REF!</definedName>
    <definedName function="false" hidden="false" name="잉여_Eng" vbProcedure="false">#REF!</definedName>
    <definedName function="false" hidden="false" name="잉여금" vbProcedure="false">{#N/A,#N/A,FALSE,"Aging Summary";#N/A,#N/A,FALSE,"Ratio Analysis";#N/A,#N/A,FALSE,"Test 120 Day Accts";#N/A,#N/A,FALSE,"Tickmarks"}</definedName>
    <definedName function="false" hidden="false" name="잉여금정산표" vbProcedure="false">[95]!잉여금정산표</definedName>
    <definedName function="false" hidden="false" name="자" vbProcedure="false">{#N/A,#N/A,FALSE,"UNIT";#N/A,#N/A,FALSE,"UNIT";#N/A,#N/A,FALSE,"계정"}</definedName>
    <definedName function="false" hidden="false" name="자_" vbProcedure="false">{#N/A,#N/A,FALSE,"UNIT";#N/A,#N/A,FALSE,"UNIT";#N/A,#N/A,FALSE,"계정"}</definedName>
    <definedName function="false" hidden="false" name="자__" vbProcedure="false">{#N/A,#N/A,FALSE,"UNIT";#N/A,#N/A,FALSE,"UNIT";#N/A,#N/A,FALSE,"계정"}</definedName>
    <definedName function="false" hidden="false" name="자기자본" vbProcedure="false">#REF!</definedName>
    <definedName function="false" hidden="false" name="자기자본1" vbProcedure="false">#REF!</definedName>
    <definedName function="false" hidden="false" name="자기자본2" vbProcedure="false">#REF!</definedName>
    <definedName function="false" hidden="false" name="자기자본직전" vbProcedure="false">#REF!</definedName>
    <definedName function="false" hidden="false" name="자기자본평균" vbProcedure="false">#REF!</definedName>
    <definedName function="false" hidden="false" name="자동차" vbProcedure="false">#REF!</definedName>
    <definedName function="false" hidden="false" name="자동화팀" vbProcedure="false">{"'Sheet1'!$A$1:$H$36"}</definedName>
    <definedName function="false" hidden="false" name="자료관리" vbProcedure="false">#REF!</definedName>
    <definedName function="false" hidden="false" name="자리" vbProcedure="false">{"'Sheet1'!$A$1:$H$36"}</definedName>
    <definedName function="false" hidden="false" name="자본" vbProcedure="false">{"Book1","2001예산.xls"}</definedName>
    <definedName function="false" hidden="false" name="자본금" vbProcedure="false">{#N/A,#N/A,FALSE,"Aging Summary";#N/A,#N/A,FALSE,"Ratio Analysis";#N/A,#N/A,FALSE,"Test 120 Day Accts";#N/A,#N/A,FALSE,"Tickmarks"}</definedName>
    <definedName function="false" hidden="false" name="자본금적수" vbProcedure="false">#REF!</definedName>
    <definedName function="false" hidden="false" name="자본잉여금" vbProcedure="false">#REF!</definedName>
    <definedName function="false" hidden="false" name="자본적립표1" vbProcedure="false">#REF!</definedName>
    <definedName function="false" hidden="false" name="자본적립표2" vbProcedure="false">#REF!</definedName>
    <definedName function="false" hidden="false" name="자본적립표3" vbProcedure="false">#REF!</definedName>
    <definedName function="false" hidden="false" name="자산총액" vbProcedure="false">#REF!</definedName>
    <definedName function="false" hidden="false" name="자산평균" vbProcedure="false">#REF!</definedName>
    <definedName function="false" hidden="false" name="자재입력" vbProcedure="false">[49]!자재입력</definedName>
    <definedName function="false" hidden="false" name="자재종류" vbProcedure="false">#REF!</definedName>
    <definedName function="false" hidden="false" name="자재현황비교" vbProcedure="false">[49]!자재현황비교</definedName>
    <definedName function="false" hidden="false" name="잔다니아" vbProcedure="false">BlankMacro1</definedName>
    <definedName function="false" hidden="false" name="잔다르크" vbProcedure="false">{#N/A,#N/A,FALSE,"정공"}</definedName>
    <definedName function="false" hidden="false" name="잔디구해" vbProcedure="false">BlankMacro1</definedName>
    <definedName function="false" hidden="false" name="잔존가율" vbProcedure="false">#REF!</definedName>
    <definedName function="false" hidden="false" name="장" vbProcedure="false">{"'판관비내역'!$D$2:$P$33"}</definedName>
    <definedName function="false" hidden="false" name="장기금융상품" vbProcedure="false">{"'판관비내역'!$D$2:$P$33"}</definedName>
    <definedName function="false" hidden="false" name="장기예수금2" vbProcedure="false">#REF!</definedName>
    <definedName function="false" hidden="false" name="장기차" vbProcedure="false">[153]회사정보!$C$6</definedName>
    <definedName function="false" hidden="false" name="장기차입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장미경" vbProcedure="false">{#N/A,#N/A,FALSE,"PHOTO5";#N/A,#N/A,FALSE,"ETCH5";#N/A,#N/A,FALSE,"DIFF5";#N/A,#N/A,FALSE,"CVD5";#N/A,#N/A,FALSE,"I5";#N/A,#N/A,FALSE,"METAL5";#N/A,#N/A,FALSE,"PHOTO6";#N/A,#N/A,FALSE,"ETCH6";#N/A,#N/A,FALSE,"DIFF6";#N/A,#N/A,FALSE,"CVD6";#N/A,#N/A,FALSE,"I6";#N/A,#N/A,FALSE,"METAL6"}</definedName>
    <definedName function="false" hidden="false" name="장비세부" vbProcedure="false">#REF!</definedName>
    <definedName function="false" hidden="false" name="장비입고현황_품명별_List" vbProcedure="false">#REF!</definedName>
    <definedName function="false" hidden="false" name="장비적용계획" vbProcedure="false">#REF!</definedName>
    <definedName function="false" hidden="false" name="장비투자" vbProcedure="false">#REF!</definedName>
    <definedName function="false" hidden="false" name="장수확인" vbProcedure="false">[154]총목차!$A$1</definedName>
    <definedName function="false" hidden="false" name="장원" vbProcedure="false">[155]현우실적!$N$3</definedName>
    <definedName function="false" hidden="false" name="재" vbProcedure="false">NA()</definedName>
    <definedName function="false" hidden="false" name="재고" vbProcedure="false">#REF!</definedName>
    <definedName function="false" hidden="false" name="재고4" vbProcedure="false">[93]대차대조표!$E$25:$F$26,[93]대차대조표!$F$24</definedName>
    <definedName function="false" hidden="false" name="재고자산" vbProcedure="false">[94]COBS!$G$19</definedName>
    <definedName function="false" hidden="false" name="재고자산평균" vbProcedure="false">#REF!</definedName>
    <definedName function="false" hidden="false" name="재고합" vbProcedure="false">[90]10월!$AY$450</definedName>
    <definedName function="false" hidden="false" name="재공입력" vbProcedure="false">[49]!재공입력</definedName>
    <definedName function="false" hidden="false" name="재공합계표" vbProcedure="false">[49]!재공합계표</definedName>
    <definedName function="false" hidden="false" name="재공현황비교" vbProcedure="false">[49]!재공현황비교</definedName>
    <definedName function="false" hidden="false" name="재료단가" vbProcedure="false">#REF!</definedName>
    <definedName function="false" hidden="false" name="재료비" vbProcedure="false">#REF!</definedName>
    <definedName function="false" hidden="false" name="재해손실공제표" vbProcedure="false">#REF!</definedName>
    <definedName function="false" hidden="false" name="재해손실당기공제" vbProcedure="false">#REF!</definedName>
    <definedName function="false" hidden="false" name="저1" vbProcedure="false">{#N/A,#N/A,FALSE,"정공"}</definedName>
    <definedName function="false" hidden="false" name="저2" vbProcedure="false">{#N/A,#N/A,FALSE,"정공"}</definedName>
    <definedName function="false" hidden="false" name="저장품" vbProcedure="false">#REF!</definedName>
    <definedName function="false" hidden="false" name="저장화일" vbProcedure="false">#REF!</definedName>
    <definedName function="false" hidden="false" name="저저" vbProcedure="false">{#N/A,#N/A,FALSE,"UNIT";#N/A,#N/A,FALSE,"UNIT";#N/A,#N/A,FALSE,"계정"}</definedName>
    <definedName function="false" hidden="false" name="적정유보표1" vbProcedure="false">#REF!</definedName>
    <definedName function="false" hidden="false" name="적정유보표2" vbProcedure="false">#REF!</definedName>
    <definedName function="false" hidden="false" name="적정유보표3" vbProcedure="false">#REF!</definedName>
    <definedName function="false" hidden="false" name="적정초과유보소득" vbProcedure="false">#REF!</definedName>
    <definedName function="false" hidden="false" name="전" vbProcedure="false">BlankMacro1</definedName>
    <definedName function="false" hidden="false" name="전2" vbProcedure="false">{#N/A,#N/A,FALSE,"정공"}</definedName>
    <definedName function="false" hidden="false" name="전_화_번_호" vbProcedure="false">#REF!</definedName>
    <definedName function="false" hidden="false" name="전기" vbProcedure="false">[81]Config!$P$11</definedName>
    <definedName function="false" hidden="false" name="전기tb" vbProcedure="false">{#N/A,#N/A,FALSE,"COL-HIS"}</definedName>
    <definedName function="false" hidden="false" name="전기경상이익" vbProcedure="false">#REF!</definedName>
    <definedName function="false" hidden="false" name="전기당기순이익" vbProcedure="false">#REF!</definedName>
    <definedName function="false" hidden="false" name="전기대" vbProcedure="false">[87]대차대조표!$H$127</definedName>
    <definedName function="false" hidden="false" name="전기매출액" vbProcedure="false">[88]기초데이타!$F$12</definedName>
    <definedName function="false" hidden="false" name="전기부채총계" vbProcedure="false">[88]기초데이타!$F$9</definedName>
    <definedName function="false" hidden="false" name="전기수정손익표" vbProcedure="false">#REF!</definedName>
    <definedName function="false" hidden="false" name="전기순매출액" vbProcedure="false">#REF!</definedName>
    <definedName function="false" hidden="false" name="전기순이익" vbProcedure="false">[88]기초데이타!$F$15</definedName>
    <definedName function="false" hidden="false" name="전기영업이익" vbProcedure="false">[88]기초데이타!$F$13</definedName>
    <definedName function="false" hidden="false" name="전기영업현금흐름" vbProcedure="false">[88]기초데이타!$F$17</definedName>
    <definedName function="false" hidden="false" name="전기유동부채" vbProcedure="false">[88]기초데이타!$F$7</definedName>
    <definedName function="false" hidden="false" name="전기유동자산" vbProcedure="false">[88]기초데이타!$F$5</definedName>
    <definedName function="false" hidden="false" name="전기이자비용" vbProcedure="false">[88]기초데이타!$F$14</definedName>
    <definedName function="false" hidden="false" name="전기자기자본" vbProcedure="false">[88]기초데이타!$F$10</definedName>
    <definedName function="false" hidden="false" name="전기차" vbProcedure="false">[87]대차대조표!$H$73</definedName>
    <definedName function="false" hidden="false" name="전기차입금" vbProcedure="false">[88]기초데이타!$F$8</definedName>
    <definedName function="false" hidden="false" name="전기총자산" vbProcedure="false">[88]기초데이타!$F$6</definedName>
    <definedName function="false" hidden="false" name="전년대비" vbProcedure="false">#REF!</definedName>
    <definedName function="false" hidden="false" name="전년말환율" vbProcedure="false">[81]Config!$Z$4</definedName>
    <definedName function="false" hidden="false" name="전년평균환율" vbProcedure="false">[81]Config!$Z$5</definedName>
    <definedName function="false" hidden="false" name="전략" vbProcedure="false">{#N/A,#N/A,FALSE,"정공"}</definedName>
    <definedName function="false" hidden="false" name="전략2" vbProcedure="false">{#N/A,#N/A,FALSE,"정공"}</definedName>
    <definedName function="false" hidden="false" name="전략투" vbProcedure="false">{#N/A,#N/A,FALSE,"정공"}</definedName>
    <definedName function="false" hidden="false" name="전력변화" vbProcedure="false">{#N/A,#N/A,FALSE,"제목"}</definedName>
    <definedName function="false" hidden="false" name="전사업장2" vbProcedure="false">#REF!</definedName>
    <definedName function="false" hidden="false" name="전산구분" vbProcedure="false">#REF!</definedName>
    <definedName function="false" hidden="false" name="전산장비" vbProcedure="false">{"'Sheet1'!$A$1:$H$36"}</definedName>
    <definedName function="false" hidden="false" name="전순" vbProcedure="false">[87]손익계산서!$H$100</definedName>
    <definedName function="false" hidden="false" name="전순순" vbProcedure="false">[87]이익잉여금!$G$18</definedName>
    <definedName function="false" hidden="false" name="전알" vbProcedure="false">[87]대차대조표!$H$120</definedName>
    <definedName function="false" hidden="false" name="전알알" vbProcedure="false">[87]이익잉여금!$H$25</definedName>
    <definedName function="false" hidden="false" name="전월" vbProcedure="false">#REF!</definedName>
    <definedName function="false" hidden="false" name="전월재료" vbProcedure="false">#REF!</definedName>
    <definedName function="false" hidden="false" name="전임OT2" vbProcedure="false">#REF!</definedName>
    <definedName function="false" hidden="false" name="전임OT4" vbProcedure="false">#REF!</definedName>
    <definedName function="false" hidden="false" name="전임철야" vbProcedure="false">#REF!</definedName>
    <definedName function="false" hidden="false" name="전입액" vbProcedure="false">#REF!</definedName>
    <definedName function="false" hidden="false" name="전자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전장" vbProcedure="false">#REF!</definedName>
    <definedName function="false" hidden="false" name="전전기매출액" vbProcedure="false">[88]기초데이타!$H$12</definedName>
    <definedName function="false" hidden="false" name="전전기순이익" vbProcedure="false">[88]기초데이타!$H$15</definedName>
    <definedName function="false" hidden="false" name="전전기영업이익" vbProcedure="false">[88]기초데이타!$H$13</definedName>
    <definedName function="false" hidden="false" name="전전기자기자본" vbProcedure="false">[88]기초데이타!$H$10</definedName>
    <definedName function="false" hidden="false" name="전전기총자산" vbProcedure="false">[88]기초데이타!$H$6</definedName>
    <definedName function="false" hidden="false" name="전체선택" vbProcedure="false">[156]1월!$A$9:$B$118,[156]1월!$D$9:$E$118</definedName>
    <definedName function="false" hidden="false" name="전체조직3" vbProcedure="false">BlankMacro1</definedName>
    <definedName function="false" hidden="false" name="전화" vbProcedure="false">#REF!</definedName>
    <definedName function="false" hidden="false" name="전화번호" vbProcedure="false">[66]일반정보!$B$18</definedName>
    <definedName function="false" hidden="false" name="절감" vbProcedure="false">BlankMacro1</definedName>
    <definedName function="false" hidden="false" name="절감내역상세" vbProcedure="false">{#N/A,#N/A,FALSE,"정공"}</definedName>
    <definedName function="false" hidden="false" name="절감반기계획對실적" vbProcedure="false">{#N/A,#N/A,FALSE,"정공"}</definedName>
    <definedName function="false" hidden="false" name="접대비" vbProcedure="false">#REF!</definedName>
    <definedName function="false" hidden="false" name="정" vbProcedure="false">{#N/A,#N/A,FALSE,"Aging Summary";#N/A,#N/A,FALSE,"Ratio Analysis";#N/A,#N/A,FALSE,"Test 120 Day Accts";#N/A,#N/A,FALSE,"Tickmarks"}</definedName>
    <definedName function="false" hidden="false" name="정리" vbProcedure="false">[57]조회서!$A$18:$A$27</definedName>
    <definedName function="false" hidden="false" name="정리채권미지급금" vbProcedure="false">#REF!</definedName>
    <definedName function="false" hidden="false" name="정문" vbProcedure="false">{#N/A,#N/A,FALSE,"UNIT";#N/A,#N/A,FALSE,"UNIT";#N/A,#N/A,FALSE,"계정"}</definedName>
    <definedName function="false" hidden="false" name="정문식" vbProcedure="false">{#N/A,#N/A,FALSE,"UNIT";#N/A,#N/A,FALSE,"UNIT";#N/A,#N/A,FALSE,"계정"}</definedName>
    <definedName function="false" hidden="false" name="정봉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정산표" vbProcedure="false">{#N/A,#N/A,FALSE,"Aging Summary";#N/A,#N/A,FALSE,"Ratio Analysis";#N/A,#N/A,FALSE,"Test 120 Day Accts";#N/A,#N/A,FALSE,"Tickmarks"}</definedName>
    <definedName function="false" hidden="false" name="정산표PL" vbProcedure="false">{"'Sheet1'!$A$1:$H$36"}</definedName>
    <definedName function="false" hidden="false" name="정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정인보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정종구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정지" vbProcedure="false">#REF!</definedName>
    <definedName function="false" hidden="false" name="정지언" vbProcedure="false">#REF!</definedName>
    <definedName function="false" hidden="false" name="제1기" vbProcedure="false">[76]기초자료!$C$15</definedName>
    <definedName function="false" hidden="false" name="제1기말" vbProcedure="false">[76]기초자료!$F$15</definedName>
    <definedName function="false" hidden="false" name="제1기시" vbProcedure="false">[76]기초자료!$E$15</definedName>
    <definedName function="false" hidden="false" name="제2기" vbProcedure="false">[76]기초자료!$C$16</definedName>
    <definedName function="false" hidden="false" name="제2기말" vbProcedure="false">[76]기초자료!$F$16</definedName>
    <definedName function="false" hidden="false" name="제2기시" vbProcedure="false">[76]기초자료!$E$16</definedName>
    <definedName function="false" hidden="false" name="제3기" vbProcedure="false">[76]기초자료!$C$17</definedName>
    <definedName function="false" hidden="false" name="제3기말" vbProcedure="false">[76]기초자료!$F$17</definedName>
    <definedName function="false" hidden="false" name="제3기시" vbProcedure="false">[76]기초자료!$E$17</definedName>
    <definedName function="false" hidden="false" name="제발" vbProcedure="false">#REF!</definedName>
    <definedName function="false" hidden="false" name="제원" vbProcedure="false">#REF!</definedName>
    <definedName function="false" hidden="false" name="제조경비" vbProcedure="false">#REF!</definedName>
    <definedName function="false" hidden="false" name="제조원가" vbProcedure="false">#REF!</definedName>
    <definedName function="false" hidden="false" name="제품별사업전략" vbProcedure="false">{#N/A,#N/A,FALSE,"UNIT";#N/A,#N/A,FALSE,"UNIT";#N/A,#N/A,FALSE,"계정"}</definedName>
    <definedName function="false" hidden="false" name="제품평가방법" vbProcedure="false">#REF!</definedName>
    <definedName function="false" hidden="false" name="제품평가방법_1" vbProcedure="false">#REF!</definedName>
    <definedName function="false" hidden="false" name="조감세액공제" vbProcedure="false">#REF!</definedName>
    <definedName function="false" hidden="false" name="조립명" vbProcedure="false">#REF!</definedName>
    <definedName function="false" hidden="false" name="조사표" vbProcedure="false">{#N/A,#N/A,FALSE,"BS";#N/A,#N/A,FALSE,"PL";#N/A,#N/A,FALSE,"처분";#N/A,#N/A,FALSE,"현금";#N/A,#N/A,FALSE,"매출";#N/A,#N/A,FALSE,"원가";#N/A,#N/A,FALSE,"경영"}</definedName>
    <definedName function="false" hidden="false" name="조은미디어" vbProcedure="false">#REF!</definedName>
    <definedName function="false" hidden="false" name="조전" vbProcedure="false">[37]공통!$A$1</definedName>
    <definedName function="false" hidden="false" name="조정" vbProcedure="false">#REF!</definedName>
    <definedName function="false" hidden="false" name="조정구분" vbProcedure="false">#REF!</definedName>
    <definedName function="false" hidden="false" name="조정소득금액" vbProcedure="false">#REF!</definedName>
    <definedName function="false" hidden="false" name="조정시산" vbProcedure="false">BlankMacro1</definedName>
    <definedName function="false" hidden="false" name="조정후기부금" vbProcedure="false">#REF!</definedName>
    <definedName function="false" hidden="false" name="조정후소득공제" vbProcedure="false">#REF!</definedName>
    <definedName function="false" hidden="false" name="조정후손익" vbProcedure="false">{#N/A,#N/A,FALSE,"정공"}</definedName>
    <definedName function="false" hidden="false" name="조직" vbProcedure="false">'[157]9-1차이내역'!$A2</definedName>
    <definedName function="false" hidden="false" name="조직3" vbProcedure="false">{#N/A,#N/A,FALSE,"정공"}</definedName>
    <definedName function="false" hidden="false" name="조회번호" vbProcedure="false">#REF!</definedName>
    <definedName function="false" hidden="false" name="조회서" vbProcedure="false">[158]채권채무조회서CS!$A$1</definedName>
    <definedName function="false" hidden="false" name="조회서인쇄범위" vbProcedure="false">#REF!</definedName>
    <definedName function="false" hidden="false" name="조회액" vbProcedure="false">[159]controll!$A$6:$J$55</definedName>
    <definedName function="false" hidden="false" name="종_________목" vbProcedure="false">#REF!</definedName>
    <definedName function="false" hidden="false" name="종료일" vbProcedure="false">#REF!</definedName>
    <definedName function="false" hidden="false" name="종류" vbProcedure="false">#REF!</definedName>
    <definedName function="false" hidden="false" name="종류code" vbProcedure="false">#REF!</definedName>
    <definedName function="false" hidden="false" name="종목" vbProcedure="false">[66]일반정보!$B$20</definedName>
    <definedName function="false" hidden="false" name="종전화일경로명" vbProcedure="false">#REF!</definedName>
    <definedName function="false" hidden="false" name="종합2" vbProcedure="false">{#N/A,#N/A,FALSE,"정공"}</definedName>
    <definedName function="false" hidden="false" name="종합미래2" vbProcedure="false">{#N/A,#N/A,FALSE,"정공"}</definedName>
    <definedName function="false" hidden="false" name="종합어음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종합추이" vbProcedure="false">BlankMacro1</definedName>
    <definedName function="false" hidden="false" name="주" vbProcedure="false">{#N/A,#N/A,FALSE,"UNIT";#N/A,#N/A,FALSE,"UNIT";#N/A,#N/A,FALSE,"계정"}</definedName>
    <definedName function="false" hidden="false" name="주____________소" vbProcedure="false">#REF!</definedName>
    <definedName function="false" hidden="false" name="주민등록번호" vbProcedure="false">[66]일반정보!$B$17</definedName>
    <definedName function="false" hidden="false" name="주민등록번호_대표자" vbProcedure="false">#REF!</definedName>
    <definedName function="false" hidden="false" name="주민세예수극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주소" vbProcedure="false">#REF!</definedName>
    <definedName function="false" hidden="false" name="주식매입선택권" vbProcedure="false">#REF!</definedName>
    <definedName function="false" hidden="false" name="주식이동" vbProcedure="false">#REF!</definedName>
    <definedName function="false" hidden="false" name="주요" vbProcedure="false">BlankMacro1</definedName>
    <definedName function="false" hidden="false" name="주요계정표" vbProcedure="false">#REF!</definedName>
    <definedName function="false" hidden="false" name="주요업무2" vbProcedure="false">{#N/A,#N/A,TRUE,"Y생산";#N/A,#N/A,TRUE,"Y판매";#N/A,#N/A,TRUE,"Y총물량";#N/A,#N/A,TRUE,"Y능력";#N/A,#N/A,TRUE,"YKD"}</definedName>
    <definedName function="false" hidden="false" name="주요업무3" vbProcedure="false">{#N/A,#N/A,TRUE,"Y생산";#N/A,#N/A,TRUE,"Y판매";#N/A,#N/A,TRUE,"Y총물량";#N/A,#N/A,TRUE,"Y능력";#N/A,#N/A,TRUE,"YKD"}</definedName>
    <definedName function="false" hidden="false" name="주차계획" vbProcedure="false">{#N/A,#N/A,FALSE,"UNIT";#N/A,#N/A,FALSE,"UNIT";#N/A,#N/A,FALSE,"계정"}</definedName>
    <definedName function="false" hidden="false" name="주택매출" vbProcedure="false">#REF!</definedName>
    <definedName function="false" hidden="false" name="주택원가" vbProcedure="false">#REF!</definedName>
    <definedName function="false" hidden="false" name="주택최종" vbProcedure="false">#REF!</definedName>
    <definedName function="false" hidden="false" name="준" vbProcedure="false">{#N/A,#N/A,FALSE,"Aging Summary";#N/A,#N/A,FALSE,"Ratio Analysis";#N/A,#N/A,FALSE,"Test 120 Day Accts";#N/A,#N/A,FALSE,"Tickmarks"}</definedName>
    <definedName function="false" hidden="false" name="준비금최저한부인" vbProcedure="false">#REF!</definedName>
    <definedName function="false" hidden="false" name="중" vbProcedure="false">#REF!</definedName>
    <definedName function="false" hidden="false" name="중간요약" vbProcedure="false">{#N/A,#N/A,FALSE,"BS";#N/A,#N/A,FALSE,"PL";#N/A,#N/A,FALSE,"처분";#N/A,#N/A,FALSE,"현금";#N/A,#N/A,FALSE,"매출";#N/A,#N/A,FALSE,"원가";#N/A,#N/A,FALSE,"경영"}</definedName>
    <definedName function="false" hidden="false" name="중기" vbProcedure="false">{#N/A,#N/A,FALSE,"정공"}</definedName>
    <definedName function="false" hidden="false" name="중기변속기" vbProcedure="false">BlankMacro1</definedName>
    <definedName function="false" hidden="false" name="중분" vbProcedure="false">#REF!</definedName>
    <definedName function="false" hidden="false" name="중분류" vbProcedure="false">#REF!</definedName>
    <definedName function="false" hidden="false" name="중소기업" vbProcedure="false">[71]INFORM!$D$36</definedName>
    <definedName function="false" hidden="false" name="중소사업전환배제" vbProcedure="false">#REF!</definedName>
    <definedName function="false" hidden="false" name="중소사업전환세액" vbProcedure="false">#REF!</definedName>
    <definedName function="false" hidden="false" name="중소사업전환소득" vbProcedure="false">#REF!</definedName>
    <definedName function="false" hidden="false" name="중요성" vbProcedure="false">#REF!</definedName>
    <definedName function="false" hidden="false" name="증감집계" vbProcedure="false">{#N/A,#N/A,FALSE,"제목"}</definedName>
    <definedName function="false" hidden="false" name="증권" vbProcedure="false">[18]TEMP1!$A$1</definedName>
    <definedName function="false" hidden="false" name="증자공제배제" vbProcedure="false">#REF!</definedName>
    <definedName function="false" hidden="false" name="증자공제자본" vbProcedure="false">#REF!</definedName>
    <definedName function="false" hidden="false" name="증자소득공제" vbProcedure="false">#REF!</definedName>
    <definedName function="false" hidden="false" name="지급보증" vbProcedure="false">[86]서식시트!$A$1</definedName>
    <definedName function="false" hidden="false" name="지급어음" vbProcedure="false">#REF!</definedName>
    <definedName function="false" hidden="false" name="지급어음명세" vbProcedure="false">BlankMacro1</definedName>
    <definedName function="false" hidden="false" name="지급어음명세서3" vbProcedure="false">{#N/A,#N/A,FALSE,"정공"}</definedName>
    <definedName function="false" hidden="false" name="지급이자기타" vbProcedure="false">#REF!</definedName>
    <definedName function="false" hidden="false" name="지급이자사채" vbProcedure="false">#REF!</definedName>
    <definedName function="false" hidden="false" name="지급이자은행" vbProcedure="false">#REF!</definedName>
    <definedName function="false" hidden="false" name="지나" vbProcedure="false">#REF!</definedName>
    <definedName function="false" hidden="false" name="지분법평가" vbProcedure="false">#REF!</definedName>
    <definedName function="false" hidden="false" name="지분율" vbProcedure="false">#REF!</definedName>
    <definedName function="false" hidden="false" name="지자" vbProcedure="false">#REF!</definedName>
    <definedName function="false" hidden="false" name="지지" vbProcedure="false">#REF!</definedName>
    <definedName function="false" hidden="false" name="지표" vbProcedure="false">[160]FAB4생산!$A$1</definedName>
    <definedName function="false" hidden="false" name="직능" vbProcedure="false">#REF!</definedName>
    <definedName function="false" hidden="false" name="진" vbProcedure="false">{#N/A,#N/A,FALSE,"제목"}</definedName>
    <definedName function="false" hidden="false" name="진__" vbProcedure="false">{#N/A,#N/A,FALSE,"제목"}</definedName>
    <definedName function="false" hidden="false" name="진짜연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진짜원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진척도" vbProcedure="false">#REF!</definedName>
    <definedName function="false" hidden="false" name="집단구분" vbProcedure="false">#REF!</definedName>
    <definedName function="false" hidden="false" name="집단내역" vbProcedure="false">#REF!</definedName>
    <definedName function="false" hidden="false" name="차_" vbProcedure="false">{#N/A,#N/A,FALSE,"UNIT";#N/A,#N/A,FALSE,"UNIT";#N/A,#N/A,FALSE,"계정"}</definedName>
    <definedName function="false" hidden="false" name="차가감소득1" vbProcedure="false">#REF!</definedName>
    <definedName function="false" hidden="false" name="차가감소득2" vbProcedure="false">#REF!</definedName>
    <definedName function="false" hidden="false" name="차가감소득3" vbProcedure="false">#REF!</definedName>
    <definedName function="false" hidden="false" name="차감납부할세액" vbProcedure="false">[163]2호!$P$25</definedName>
    <definedName function="false" hidden="false" name="차감소득" vbProcedure="false">#REF!</definedName>
    <definedName function="false" hidden="false" name="차라리라" vbProcedure="false">BlankMacro1</definedName>
    <definedName function="false" hidden="false" name="차라이" vbProcedure="false">BlankMacro1</definedName>
    <definedName function="false" hidden="false" name="차량SVC" vbProcedure="false">{#N/A,#N/A,FALSE,"UNIT";#N/A,#N/A,FALSE,"UNIT";#N/A,#N/A,FALSE,"계정"}</definedName>
    <definedName function="false" hidden="false" name="차량운반구" vbProcedure="false">{"'손익현황'!$A$1:$J$29"}</definedName>
    <definedName function="false" hidden="false" name="차명고래" vbProcedure="false">BlankMacro1</definedName>
    <definedName function="false" hidden="false" name="차변" vbProcedure="false">#REF!</definedName>
    <definedName function="false" hidden="false" name="차이조정분" vbProcedure="false">{"'Sheet1'!$A$1:$D$15"}</definedName>
    <definedName function="false" hidden="false" name="차익거래" vbProcedure="false">BlankMacro1</definedName>
    <definedName function="false" hidden="false" name="차입" vbProcedure="false">#REF!</definedName>
    <definedName function="false" hidden="false" name="차입금" vbProcedure="false">[37]공통!$EQ$32769</definedName>
    <definedName function="false" hidden="false" name="차입금2" vbProcedure="false">#REF!</definedName>
    <definedName function="false" hidden="false" name="차입금리" vbProcedure="false">#REF!</definedName>
    <definedName function="false" hidden="false" name="차트" vbProcedure="false">{#N/A,#N/A,FALSE,"정공"}</definedName>
    <definedName function="false" hidden="false" name="창" vbProcedure="false">BlankMacro1</definedName>
    <definedName function="false" hidden="false" name="창업등감면표" vbProcedure="false">#REF!</definedName>
    <definedName function="false" hidden="false" name="채권계정과목" vbProcedure="false">#REF!</definedName>
    <definedName function="false" hidden="false" name="채권범위" vbProcedure="false">#REF!</definedName>
    <definedName function="false" hidden="false" name="채무계정과목" vbProcedure="false">#REF!</definedName>
    <definedName function="false" hidden="false" name="채무범위" vbProcedure="false">#REF!</definedName>
    <definedName function="false" hidden="false" name="책연1" vbProcedure="false">#REF!</definedName>
    <definedName function="false" hidden="false" name="책연2" vbProcedure="false">#REF!</definedName>
    <definedName function="false" hidden="false" name="청" vbProcedure="false">#REF!</definedName>
    <definedName function="false" hidden="false" name="청주2" vbProcedure="false">#REF!</definedName>
    <definedName function="false" hidden="false" name="초과구분" vbProcedure="false">#REF!</definedName>
    <definedName function="false" hidden="false" name="초기화면가기" vbProcedure="false">[1]!초기화면가기</definedName>
    <definedName function="false" hidden="false" name="총괄" vbProcedure="false">[144]98년!$A$1:$C$192</definedName>
    <definedName function="false" hidden="false" name="총괄_신세대" vbProcedure="false">{#N/A,#N/A,FALSE,"정공"}</definedName>
    <definedName function="false" hidden="false" name="총괄표" vbProcedure="false">[57]총괄표!$A$8:$T$435</definedName>
    <definedName function="false" hidden="false" name="총광고비" vbProcedure="false">#REF!</definedName>
    <definedName function="false" hidden="false" name="총생산" vbProcedure="false">#REF!</definedName>
    <definedName function="false" hidden="false" name="총액" vbProcedure="false">#REF!</definedName>
    <definedName function="false" hidden="false" name="총인시" vbProcedure="false">#REF!</definedName>
    <definedName function="false" hidden="false" name="총일수" vbProcedure="false">#REF!</definedName>
    <definedName function="false" hidden="false" name="총자산평균" vbProcedure="false">#REF!</definedName>
    <definedName function="false" hidden="false" name="최문순" vbProcedure="false">5</definedName>
    <definedName function="false" hidden="false" name="최영" vbProcedure="false">{#N/A,#N/A,FALSE,"정공"}</definedName>
    <definedName function="false" hidden="false" name="최재호" vbProcedure="false">#REF!</definedName>
    <definedName function="false" hidden="false" name="최저감면계" vbProcedure="false">#REF!</definedName>
    <definedName function="false" hidden="false" name="최저한세" vbProcedure="false">#REF!</definedName>
    <definedName function="false" hidden="false" name="최저한세표" vbProcedure="false">#REF!</definedName>
    <definedName function="false" hidden="false" name="최저한표" vbProcedure="false">#REF!</definedName>
    <definedName function="false" hidden="false" name="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최종분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최종분입니다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추계합계" vbProcedure="false">#REF!</definedName>
    <definedName function="false" hidden="false" name="추진" vbProcedure="false">{#N/A,#N/A,FALSE,"정공"}</definedName>
    <definedName function="false" hidden="false" name="추진전략" vbProcedure="false">{#N/A,#N/A,FALSE,"정공"}</definedName>
    <definedName function="false" hidden="false" name="축산소득금액" vbProcedure="false">#REF!</definedName>
    <definedName function="false" hidden="false" name="축소" vbProcedure="false">#REF!</definedName>
    <definedName function="false" hidden="false" name="출고선" vbProcedure="false">#REF!</definedName>
    <definedName function="false" hidden="false" name="출고처" vbProcedure="false">#REF!</definedName>
    <definedName function="false" hidden="false" name="출고합" vbProcedure="false">[90]10월!$AO$450</definedName>
    <definedName function="false" hidden="false" name="출원명" vbProcedure="false">#REF!</definedName>
    <definedName function="false" hidden="false" name="출원품목" vbProcedure="false">#REF!</definedName>
    <definedName function="false" hidden="false" name="춤추는아이" vbProcedure="false">BlankMacro1</definedName>
    <definedName function="false" hidden="false" name="칠월" vbProcedure="false">#REF!</definedName>
    <definedName function="false" hidden="false" name="칷__?____?" vbProcedure="false">#REF!</definedName>
    <definedName function="false" hidden="false" name="캐쉬" vbProcedure="false">{"'Sheet1'!$A$1:$H$36"}</definedName>
    <definedName function="false" hidden="false" name="코드표" vbProcedure="false">#REF!</definedName>
    <definedName function="false" hidden="false" name="타이틀" vbProcedure="false">[49]!타이틀</definedName>
    <definedName function="false" hidden="false" name="태국" vbProcedure="false">{"Book1","2001예산.xls"}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토목법규" vbProcedure="false">[165]하수급견적대비!$A$2:$M$224</definedName>
    <definedName function="false" hidden="false" name="통합" vbProcedure="false">[166]!통합</definedName>
    <definedName function="false" hidden="false" name="통화단위" vbProcedure="false">[81]Config!$P$9</definedName>
    <definedName function="false" hidden="false" name="퇴" vbProcedure="false">#REF!</definedName>
    <definedName function="false" hidden="false" name="퇴직금추계액" vbProcedure="false">#REF!</definedName>
    <definedName function="false" hidden="false" name="퇴직급여충당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투본상계" vbProcedure="false">[1]!투본상계</definedName>
    <definedName function="false" hidden="false" name="투자" vbProcedure="false">[3]95TOTREV!$F$30355</definedName>
    <definedName function="false" hidden="false" name="투자4" vbProcedure="false">[93]대차대조표!$E$29:$F$33,[93]대차대조표!$F$28</definedName>
    <definedName function="false" hidden="false" name="투자계획" vbProcedure="false">{#N/A,#N/A,FALSE,"UNIT";#N/A,#N/A,FALSE,"UNIT";#N/A,#N/A,FALSE,"계정"}</definedName>
    <definedName function="false" hidden="false" name="투투" vbProcedure="false">{"Book1","2001예산.xls"}</definedName>
    <definedName function="false" hidden="false" name="특별" vbProcedure="false">[167]집연95!$A$1</definedName>
    <definedName function="false" hidden="false" name="특별가산세" vbProcedure="false">#REF!</definedName>
    <definedName function="false" hidden="false" name="특별감면세액" vbProcedure="false">#REF!</definedName>
    <definedName function="false" hidden="false" name="특별결정세액" vbProcedure="false">#REF!</definedName>
    <definedName function="false" hidden="false" name="특별과표신고" vbProcedure="false">#REF!</definedName>
    <definedName function="false" hidden="false" name="특별미달세액" vbProcedure="false">#REF!</definedName>
    <definedName function="false" hidden="false" name="특별비용" vbProcedure="false">#REF!</definedName>
    <definedName function="false" hidden="false" name="특별비용부인" vbProcedure="false">#REF!</definedName>
    <definedName function="false" hidden="false" name="특별비용부인계" vbProcedure="false">#REF!</definedName>
    <definedName function="false" hidden="false" name="특별비용조정" vbProcedure="false">#REF!</definedName>
    <definedName function="false" hidden="false" name="특별상각부인" vbProcedure="false">#REF!</definedName>
    <definedName function="false" hidden="false" name="특별상각최저한부인" vbProcedure="false">#REF!</definedName>
    <definedName function="false" hidden="false" name="특별세액합계" vbProcedure="false">#REF!</definedName>
    <definedName function="false" hidden="false" name="특별신고양도가액" vbProcedure="false">#REF!</definedName>
    <definedName function="false" hidden="false" name="특별신고유무" vbProcedure="false">#REF!</definedName>
    <definedName function="false" hidden="false" name="특별조정표" vbProcedure="false">#REF!</definedName>
    <definedName function="false" hidden="false" name="특수관계자" vbProcedure="false">{#N/A,#N/A,FALSE,"BS";#N/A,#N/A,FALSE,"PL";#N/A,#N/A,FALSE,"처분";#N/A,#N/A,FALSE,"현금";#N/A,#N/A,FALSE,"매출";#N/A,#N/A,FALSE,"원가";#N/A,#N/A,FALSE,"경영"}</definedName>
    <definedName function="false" hidden="false" name="팀별계획" vbProcedure="false">{#N/A,#N/A,FALSE,"UNIT";#N/A,#N/A,FALSE,"UNIT";#N/A,#N/A,FALSE,"계정"}</definedName>
    <definedName function="false" hidden="false" name="파라이다" vbProcedure="false">BlankMacro1</definedName>
    <definedName function="false" hidden="false" name="파생상품" vbProcedure="false">[86]서식시트!$G$5267</definedName>
    <definedName function="false" hidden="false" name="판가1" vbProcedure="false">#REF!</definedName>
    <definedName function="false" hidden="false" name="판가2" vbProcedure="false">#REF!</definedName>
    <definedName function="false" hidden="false" name="판가3" vbProcedure="false">#REF!</definedName>
    <definedName function="false" hidden="false" name="판가4" vbProcedure="false">#REF!</definedName>
    <definedName function="false" hidden="false" name="판관" vbProcedure="false">{"Book1","2001예산.xls"}</definedName>
    <definedName function="false" hidden="false" name="판관비총괄" vbProcedure="false">{"Book1","2001예산.xls"}</definedName>
    <definedName function="false" hidden="false" name="판다다" vbProcedure="false">BlankMacro1</definedName>
    <definedName function="false" hidden="false" name="판도라상자" vbProcedure="false">{#N/A,#N/A,FALSE,"정공"}</definedName>
    <definedName function="false" hidden="false" name="판매" vbProcedure="false">[65]설치공사비!$A$1</definedName>
    <definedName function="false" hidden="false" name="판매구매현황_2_12_Crosstab" vbProcedure="false">#REF!</definedName>
    <definedName function="false" hidden="false" name="판매구매현황_단가__2_12_Crosstab" vbProcedure="false">#REF!</definedName>
    <definedName function="false" hidden="false" name="팔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평가손익" vbProcedure="false">[168]조정전!$I$18:$I$51,[168]조정전!$I$5:$I$12</definedName>
    <definedName function="false" hidden="false" name="평가손익2" vbProcedure="false">#REF!</definedName>
    <definedName function="false" hidden="false" name="평균" vbProcedure="false">#REF!</definedName>
    <definedName function="false" hidden="false" name="포" vbProcedure="false">{#N/A,#N/A,FALSE,"UNIT";#N/A,#N/A,FALSE,"UNIT";#N/A,#N/A,FALSE,"계정"}</definedName>
    <definedName function="false" hidden="false" name="표지" vbProcedure="false">'[169]외화금융(97-03)'!$A$1</definedName>
    <definedName function="false" hidden="false" name="표지2" vbProcedure="false">0</definedName>
    <definedName function="false" hidden="false" name="표지로" vbProcedure="false">[170]!표지로</definedName>
    <definedName function="false" hidden="false" name="품" vbProcedure="false">{#N/A,#N/A,TRUE,"Y생산";#N/A,#N/A,TRUE,"Y판매";#N/A,#N/A,TRUE,"Y총물량";#N/A,#N/A,TRUE,"Y능력";#N/A,#N/A,TRUE,"YKD"}</definedName>
    <definedName function="false" hidden="false" name="품명" vbProcedure="false">#REF!</definedName>
    <definedName function="false" hidden="false" name="품목별월별구매량_2_12_Crosstab" vbProcedure="false">#REF!</definedName>
    <definedName function="false" hidden="false" name="품의서참조영역" vbProcedure="false">[171]분개장·원장!$A$1</definedName>
    <definedName function="false" hidden="false" name="품질" vbProcedure="false">#REF!</definedName>
    <definedName function="false" hidden="false" name="프" vbProcedure="false">#REF!</definedName>
    <definedName function="false" hidden="false" name="피비씨" vbProcedure="false">#REF!</definedName>
    <definedName function="false" hidden="false" name="피비씨리스트" vbProcedure="false">#REF!</definedName>
    <definedName function="false" hidden="false" name="하나하나" vbProcedure="false">BlankMacro1</definedName>
    <definedName function="false" hidden="false" name="하반기차입금계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하자" vbProcedure="false">영광원자력5,[46]6호기!$A$1</definedName>
    <definedName function="false" hidden="false" name="하하" vbProcedure="false">#REF!</definedName>
    <definedName function="false" hidden="false" name="한번" vbProcedure="false">BlankMacro1</definedName>
    <definedName function="false" hidden="false" name="한영사전" vbProcedure="false">{#N/A,#N/A,TRUE,"Y생산";#N/A,#N/A,TRUE,"Y판매";#N/A,#N/A,TRUE,"Y총물량";#N/A,#N/A,TRUE,"Y능력";#N/A,#N/A,TRUE,"YKD"}</definedName>
    <definedName function="false" hidden="false" name="할인어음잔액" vbProcedure="false">{"'판관비내역'!$D$2:$P$33"}</definedName>
    <definedName function="false" hidden="false" name="합병법인" vbProcedure="false">#REF!</definedName>
    <definedName function="false" hidden="false" name="합잔" vbProcedure="false">[172]data!$A$1:$G$215</definedName>
    <definedName function="false" hidden="false" name="항공생산부문인력" vbProcedure="false">BlankMacro1</definedName>
    <definedName function="false" hidden="false" name="해외사업소득" vbProcedure="false">#REF!</definedName>
    <definedName function="false" hidden="false" name="해외사업소득금액" vbProcedure="false">#REF!</definedName>
    <definedName function="false" hidden="false" name="허진" vbProcedure="false">{#N/A,#N/A,FALSE,"제목"}</definedName>
    <definedName function="false" hidden="false" name="헞ㅣㄴ" vbProcedure="false">{#N/A,#N/A,FALSE,"제목"}</definedName>
    <definedName function="false" hidden="false" name="현" vbProcedure="false">'[173]대차,손익'!$A2</definedName>
    <definedName function="false" hidden="false" name="현금" vbProcedure="false">{#N/A,#N/A,FALSE,"Aging Summary";#N/A,#N/A,FALSE,"Ratio Analysis";#N/A,#N/A,FALSE,"Test 120 Day Accts";#N/A,#N/A,FALSE,"Tickmarks"}</definedName>
    <definedName function="false" hidden="false" name="현금등가물" vbProcedure="false">{#N/A,#N/A,FALSE,"Aging Summary";#N/A,#N/A,FALSE,"Ratio Analysis";#N/A,#N/A,FALSE,"Test 120 Day Accts";#N/A,#N/A,FALSE,"Tickmarks"}</definedName>
    <definedName function="false" hidden="false" name="현금등가물및단기" vbProcedure="false">{#N/A,#N/A,FALSE,"Aging Summary";#N/A,#N/A,FALSE,"Ratio Analysis";#N/A,#N/A,FALSE,"Test 120 Day Accts";#N/A,#N/A,FALSE,"Tickmarks"}</definedName>
    <definedName function="false" hidden="false" name="현금정산표2" vbProcedure="false">{"'買掛金'!$J$6"}</definedName>
    <definedName function="false" hidden="false" name="현금흐름" vbProcedure="false">{#N/A,#N/A,FALSE,"Aging Summary";#N/A,#N/A,FALSE,"Ratio Analysis";#N/A,#N/A,FALSE,"Test 120 Day Accts";#N/A,#N/A,FALSE,"Tickmarks"}</definedName>
    <definedName function="false" hidden="false" name="현금흐름표" vbProcedure="false">#REF!</definedName>
    <definedName function="false" hidden="false" name="현대" vbProcedure="false">{#N/A,#N/A,FALSE,"정공"}</definedName>
    <definedName function="false" hidden="false" name="현상" vbProcedure="false">#REF!</definedName>
    <definedName function="false" hidden="false" name="호" vbProcedure="false">{#N/A,#N/A,FALSE,"UNIT";#N/A,#N/A,FALSE,"UNIT";#N/A,#N/A,FALSE,"계정"}</definedName>
    <definedName function="false" hidden="false" name="호ㅓㅗ허ㅗ허" vbProcedure="false">{"'Sheet1'!$A$1:$H$36"}</definedName>
    <definedName function="false" hidden="false" name="호ㅓ화ㅗ" vbProcedure="false">#REF!</definedName>
    <definedName function="false" hidden="false" name="호문" vbProcedure="false">#REF!</definedName>
    <definedName function="false" hidden="false" name="홍성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화일위치" vbProcedure="false">#REF!</definedName>
    <definedName function="false" hidden="false" name="확인" vbProcedure="false">BlankMacro1</definedName>
    <definedName function="false" hidden="false" name="환_16" vbProcedure="false">#REF!</definedName>
    <definedName function="false" hidden="false" name="환경" vbProcedure="false">{#N/A,#N/A,FALSE,"UNIT";#N/A,#N/A,FALSE,"UNIT";#N/A,#N/A,FALSE,"계정"}</definedName>
    <definedName function="false" hidden="false" name="환율" vbProcedure="false">#REF!</definedName>
    <definedName function="false" hidden="false" name="환율1" vbProcedure="false">#REF!</definedName>
    <definedName function="false" hidden="false" name="환율2" vbProcedure="false">#REF!</definedName>
    <definedName function="false" hidden="false" name="환율3" vbProcedure="false">#REF!</definedName>
    <definedName function="false" hidden="false" name="환율_" vbProcedure="false">#REF!</definedName>
    <definedName function="false" hidden="false" name="환율상" vbProcedure="false">#REF!</definedName>
    <definedName function="false" hidden="false" name="환율유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환율적용MACRO" vbProcedure="false">[1]!환율적용MACRO</definedName>
    <definedName function="false" hidden="false" name="환율하" vbProcedure="false">#REF!</definedName>
    <definedName function="false" hidden="false" name="황" vbProcedure="false">#REF!</definedName>
    <definedName function="false" hidden="false" name="회계년도" vbProcedure="false">[174]Config!$P$10</definedName>
    <definedName function="false" hidden="false" name="회계법인" vbProcedure="false">[175]목차!$B$23</definedName>
    <definedName function="false" hidden="false" name="회계팀" vbProcedure="false">#REF!</definedName>
    <definedName function="false" hidden="false" name="회사" vbProcedure="false">#REF!</definedName>
    <definedName function="false" hidden="false" name="회사명" vbProcedure="false">[174]Config!$P$4</definedName>
    <definedName function="false" hidden="false" name="회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후성전자" vbProcedure="false">{#N/A,#N/A,TRUE,"대 차 대 조 표"}</definedName>
    <definedName function="false" hidden="false" localSheetId="0" name="a" vbProcedure="false">[4]97년추정손익계산서!$A$4</definedName>
    <definedName function="false" hidden="false" localSheetId="0" name="aa" vbProcedure="false">{#N/A,#N/A,FALSE,"Aging Summary";#N/A,#N/A,FALSE,"Ratio Analysis";#N/A,#N/A,FALSE,"Test 120 Day Accts";#N/A,#N/A,FALSE,"Tickmarks"}</definedName>
    <definedName function="false" hidden="false" localSheetId="0" name="AAA" vbProcedure="false">#REF!</definedName>
    <definedName function="false" hidden="false" localSheetId="0" name="adfa" vbProcedure="false">#REF!</definedName>
    <definedName function="false" hidden="false" localSheetId="0" name="adsas" vbProcedure="false">{#N/A,#N/A,FALSE,"Aging Summary";#N/A,#N/A,FALSE,"Ratio Analysis";#N/A,#N/A,FALSE,"Test 120 Day Accts";#N/A,#N/A,FALSE,"Tickmarks"}</definedName>
    <definedName function="false" hidden="false" localSheetId="0" name="AgeR" vbProcedure="false">#REF!</definedName>
    <definedName function="false" hidden="false" localSheetId="0" name="AgeR1" vbProcedure="false">#REF!</definedName>
    <definedName function="false" hidden="false" localSheetId="0" name="AgeR2" vbProcedure="false">#REF!</definedName>
    <definedName function="false" hidden="false" localSheetId="0" name="AgeR3" vbProcedure="false">#REF!</definedName>
    <definedName function="false" hidden="false" localSheetId="0" name="AgeR4" vbProcedure="false">#REF!</definedName>
    <definedName function="false" hidden="false" localSheetId="0" name="AgeR5" vbProcedure="false">#REF!</definedName>
    <definedName function="false" hidden="false" localSheetId="0" name="AgeR6" vbProcedure="false">#REF!</definedName>
    <definedName function="false" hidden="false" localSheetId="0" name="AJE" vbProcedure="false">#REF!</definedName>
    <definedName function="false" hidden="false" localSheetId="0" name="APTM" vbProcedure="false">#REF!</definedName>
    <definedName function="false" hidden="false" localSheetId="0" name="AS2TickmarkLS" vbProcedure="false">#REF!</definedName>
    <definedName function="false" hidden="false" localSheetId="0" name="B" vbProcedure="false">[4]97년추정손익계산서!$I$6:$I$8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O" vbProcedure="false">[4]97년추정손익계산서!$I$6:$I$86</definedName>
    <definedName function="false" hidden="false" localSheetId="0" name="bs" vbProcedure="false">#REF!</definedName>
    <definedName function="false" hidden="false" localSheetId="0" name="bs건설" vbProcedure="false">#REF!</definedName>
    <definedName function="false" hidden="false" localSheetId="0" name="bs양재" vbProcedure="false">#REF!</definedName>
    <definedName function="false" hidden="false" localSheetId="0" name="BU75_" vbProcedure="false">#REF!</definedName>
    <definedName function="false" hidden="false" localSheetId="0" name="cc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0" name="CD" vbProcedure="false">#REF!</definedName>
    <definedName function="false" hidden="false" localSheetId="0" name="CHD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CO" vbProcedure="false">#REF!</definedName>
    <definedName function="false" hidden="false" localSheetId="0" name="code" vbProcedure="false">#REF!</definedName>
    <definedName function="false" hidden="false" localSheetId="0" name="COM" vbProcedure="false">#REF!</definedName>
    <definedName function="false" hidden="false" localSheetId="0" name="COMCODE" vbProcedure="false">#REF!</definedName>
    <definedName function="false" hidden="false" localSheetId="0" name="COMPANY" vbProcedure="false">#REF!</definedName>
    <definedName function="false" hidden="false" localSheetId="0" name="cost" vbProcedure="false">#REF!</definedName>
    <definedName function="false" hidden="false" localSheetId="0" name="CR3RT" vbProcedure="false">#REF!</definedName>
    <definedName function="false" hidden="false" localSheetId="0" name="CR3RTDK" vbProcedure="false">#REF!</definedName>
    <definedName function="false" hidden="false" localSheetId="0" name="CR5RTDK" vbProcedure="false">#REF!</definedName>
    <definedName function="false" hidden="false" localSheetId="0" name="CY_Cash_Div_Dec" vbProcedure="false">[200]손익!$B$1</definedName>
    <definedName function="false" hidden="false" localSheetId="0" name="CY_Depreciation" vbProcedure="false">[200]손익!$B$1</definedName>
    <definedName function="false" hidden="false" localSheetId="0" name="CY_Market_Value_of_Equity" vbProcedure="false">[200]손익!$B$1</definedName>
    <definedName function="false" hidden="false" localSheetId="0" name="CY_Other" vbProcedure="false">[200]손익!$B$1</definedName>
    <definedName function="false" hidden="false" localSheetId="0" name="CY_Other_Curr_Assets" vbProcedure="false">[200]대차!$A$1</definedName>
    <definedName function="false" hidden="false" localSheetId="0" name="CY_Other_LT_Assets" vbProcedure="false">[200]대차!$A$1</definedName>
    <definedName function="false" hidden="false" localSheetId="0" name="CY_Other_LT_Liabilities" vbProcedure="false">[200]대차!$A$1</definedName>
    <definedName function="false" hidden="false" localSheetId="0" name="CY_Selling" vbProcedure="false">[200]손익!$B$1</definedName>
    <definedName function="false" hidden="false" localSheetId="0" name="CY_Tangible_Net_Worth" vbProcedure="false">[200]손익!$B$1</definedName>
    <definedName function="false" hidden="false" localSheetId="0" name="CY_Weighted_Average" vbProcedure="false">[200]손익!$B$1</definedName>
    <definedName function="false" hidden="false" localSheetId="0" name="CY_Working_Capital" vbProcedure="false">[200]손익!$A$1</definedName>
    <definedName function="false" hidden="false" localSheetId="0" name="d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dddd" vbProcedure="false">#REF!</definedName>
    <definedName function="false" hidden="false" localSheetId="0" name="DF" vbProcedure="false">{#N/A,#N/A,FALSE,"Aging Summary";#N/A,#N/A,FALSE,"Ratio Analysis";#N/A,#N/A,FALSE,"Test 120 Day Accts";#N/A,#N/A,FALSE,"Tickmarks"}</definedName>
    <definedName function="false" hidden="false" localSheetId="0" name="DFDF" vbProcedure="false">{#N/A,#N/A,FALSE,"Aging Summary";#N/A,#N/A,FALSE,"Ratio Analysis";#N/A,#N/A,FALSE,"Test 120 Day Accts";#N/A,#N/A,FALSE,"Tickmarks"}</definedName>
    <definedName function="false" hidden="false" localSheetId="0" name="Div" vbProcedure="false">#REF!</definedName>
    <definedName function="false" hidden="false" localSheetId="0" name="dkaljfd" vbProcedure="false">#REF!</definedName>
    <definedName function="false" hidden="false" localSheetId="0" name="dmf" vbProcedure="false">#REF!</definedName>
    <definedName function="false" hidden="false" localSheetId="0" name="dr" vbProcedure="false">{#N/A,#N/A,FALSE,"Aging Summary";#N/A,#N/A,FALSE,"Ratio Analysis";#N/A,#N/A,FALSE,"Test 120 Day Accts";#N/A,#N/A,FALSE,"Tickmarks"}</definedName>
    <definedName function="false" hidden="false" localSheetId="0" name="dsjflsajf" vbProcedure="false">{#N/A,#N/A,FALSE,"BS";#N/A,#N/A,FALSE,"PL";#N/A,#N/A,FALSE,"처분";#N/A,#N/A,FALSE,"현금";#N/A,#N/A,FALSE,"매출";#N/A,#N/A,FALSE,"원가";#N/A,#N/A,FALSE,"경영"}</definedName>
    <definedName function="false" hidden="false" localSheetId="0" name="dssaffdsafaf" vbProcedure="false">#REF!</definedName>
    <definedName function="false" hidden="false" localSheetId="0" name="dwg" vbProcedure="false">#REF!</definedName>
    <definedName function="false" hidden="false" localSheetId="0" name="dwgno" vbProcedure="false">#REF!</definedName>
    <definedName function="false" hidden="false" localSheetId="0" name="dㄴㄹㅇ" vbProcedure="false">{#N/A,#N/A,FALSE,"Aging Summary";#N/A,#N/A,FALSE,"Ratio Analysis";#N/A,#N/A,FALSE,"Test 120 Day Accts";#N/A,#N/A,FALSE,"Tickmarks"}</definedName>
    <definedName function="false" hidden="false" localSheetId="0" name="Educ" vbProcedure="false">#REF!</definedName>
    <definedName function="false" hidden="false" localSheetId="0" name="Educ1" vbProcedure="false">#REF!</definedName>
    <definedName function="false" hidden="false" localSheetId="0" name="Educ2" vbProcedure="false">#REF!</definedName>
    <definedName function="false" hidden="false" localSheetId="0" name="Educ3" vbProcedure="false">#REF!</definedName>
    <definedName function="false" hidden="false" localSheetId="0" name="Educ4" vbProcedure="false">#REF!</definedName>
    <definedName function="false" hidden="false" localSheetId="0" name="Educ5" vbProcedure="false">#REF!</definedName>
    <definedName function="false" hidden="false" localSheetId="0" name="Educ6" vbProcedure="false">#REF!</definedName>
    <definedName function="false" hidden="false" localSheetId="0" name="eo" vbProcedure="false">{#N/A,#N/A,FALSE,"BS";#N/A,#N/A,FALSE,"PL";#N/A,#N/A,FALSE,"처분";#N/A,#N/A,FALSE,"현금";#N/A,#N/A,FALSE,"매출";#N/A,#N/A,FALSE,"원가";#N/A,#N/A,FALSE,"경영"}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D" vbProcedure="false">{#N/A,#N/A,FALSE,"Aging Summary";#N/A,#N/A,FALSE,"Ratio Analysis";#N/A,#N/A,FALSE,"Test 120 Day Accts";#N/A,#N/A,FALSE,"Tickmarks"}</definedName>
    <definedName function="false" hidden="false" localSheetId="0" name="FDF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feee" vbProcedure="false">{"'買掛金'!$J$6"}</definedName>
    <definedName function="false" hidden="false" localSheetId="0" name="ff" vbProcedure="false">{#N/A,#N/A,FALSE,"Aging Summary";#N/A,#N/A,FALSE,"Ratio Analysis";#N/A,#N/A,FALSE,"Test 120 Day Accts";#N/A,#N/A,FALSE,"Tickmarks"}</definedName>
    <definedName function="false" hidden="false" localSheetId="0" name="ffee" vbProcedure="false">{"'買掛金'!$J$6"}</definedName>
    <definedName function="false" hidden="false" localSheetId="0" name="FG46TBTB4RTDKDK" vbProcedure="false">#REF!</definedName>
    <definedName function="false" hidden="false" localSheetId="0" name="FGR53C11R63C11TB3RTCN" vbProcedure="false">[216]유통망계획!$A$1604</definedName>
    <definedName function="false" hidden="false" localSheetId="0" name="FGR6C8R8C8TB4RTCN" vbProcedure="false">[216]유통망계획!$A$1</definedName>
    <definedName function="false" hidden="false" localSheetId="0" name="FGR6C9R8C9TB3RTCN" vbProcedure="false">[216]유통망계획!$A$1</definedName>
    <definedName function="false" hidden="false" localSheetId="0" name="FK" vbProcedure="false">#REF!</definedName>
    <definedName function="false" hidden="false" localSheetId="0" name="fkkadsfkjaks" vbProcedure="false">#REF!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TML_Control" vbProcedure="false">{"'買掛金'!$J$6"}</definedName>
    <definedName function="false" hidden="false" localSheetId="0" name="i" vbProcedure="false">#REF!</definedName>
    <definedName function="false" hidden="false" localSheetId="0" name="inno" vbProcedure="false">#REF!</definedName>
    <definedName function="false" hidden="false" localSheetId="0" name="item" vbProcedure="false">#REF!</definedName>
    <definedName function="false" hidden="false" localSheetId="0" name="i_?3" vbProcedure="false">#REF!</definedName>
    <definedName function="false" hidden="false" localSheetId="0" name="i_E" vbProcedure="false">#REF!</definedName>
    <definedName function="false" hidden="false" localSheetId="0" name="i_E_O" vbProcedure="false">#REF!</definedName>
    <definedName function="false" hidden="false" localSheetId="0" name="i_E_O___3" vbProcedure="false">#REF!</definedName>
    <definedName function="false" hidden="false" localSheetId="0" name="i_E___3" vbProcedure="false">#REF!</definedName>
    <definedName function="false" hidden="false" localSheetId="0" name="jalkjalkf" vbProcedure="false">{#N/A,#N/A,FALSE,"BS";#N/A,#N/A,FALSE,"PL";#N/A,#N/A,FALSE,"처분";#N/A,#N/A,FALSE,"현금";#N/A,#N/A,FALSE,"매출";#N/A,#N/A,FALSE,"원가";#N/A,#N/A,FALSE,"경영"}</definedName>
    <definedName function="false" hidden="false" localSheetId="0" name="jfksjdf" vbProcedure="false">{#N/A,#N/A,FALSE,"Aging Summary";#N/A,#N/A,FALSE,"Ratio Analysis";#N/A,#N/A,FALSE,"Test 120 Day Accts";#N/A,#N/A,FALSE,"Tickmarks"}</definedName>
    <definedName function="false" hidden="false" localSheetId="0" name="jflkalk" vbProcedure="false">#REF!</definedName>
    <definedName function="false" hidden="false" localSheetId="0" name="jflklklkkjasdfjkajslkfa" vbProcedure="false">#REF!</definedName>
    <definedName function="false" hidden="false" localSheetId="0" name="jj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0" name="jlkajsf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jlkkasdkf" vbProcedure="false">#REF!</definedName>
    <definedName function="false" hidden="false" localSheetId="0" name="kajfkjasd" vbProcedure="false">#REF!</definedName>
    <definedName function="false" hidden="false" localSheetId="0" name="kjalkjfdsalkjf" vbProcedure="false">#REF!</definedName>
    <definedName function="false" hidden="false" localSheetId="0" name="kjlklkas" vbProcedure="false">#REF!</definedName>
    <definedName function="false" hidden="false" localSheetId="0" name="KP" vbProcedure="false">#REF!</definedName>
    <definedName function="false" hidden="false" localSheetId="0" name="LAGE" vbProcedure="false">#REF!</definedName>
    <definedName function="false" hidden="false" localSheetId="0" name="List" vbProcedure="false">#REF!</definedName>
    <definedName function="false" hidden="false" localSheetId="0" name="LOT" vbProcedure="false">#REF!</definedName>
    <definedName function="false" hidden="false" localSheetId="0" name="M" vbProcedure="false">#REF!</definedName>
    <definedName function="false" hidden="false" localSheetId="0" name="MI" vbProcedure="false">#REF!</definedName>
    <definedName function="false" hidden="false" localSheetId="0" name="MIDDLE" vbProcedure="false">#REF!</definedName>
    <definedName function="false" hidden="false" localSheetId="0" name="msg" vbProcedure="false">#REF!</definedName>
    <definedName function="false" hidden="false" localSheetId="0" name="m記" vbProcedure="false">{"'買掛金'!$J$6"}</definedName>
    <definedName function="false" hidden="false" localSheetId="0" name="no" vbProcedure="false">#REF!</definedName>
    <definedName function="false" hidden="false" localSheetId="0" name="O" vbProcedure="false">[232]인건비!$D$7:$X$65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PAGE4" vbProcedure="false">'[237]T6-6(2)'!$A$1</definedName>
    <definedName function="false" hidden="false" localSheetId="0" name="PBC" vbProcedure="false">#REF!</definedName>
    <definedName function="false" hidden="false" localSheetId="0" name="PBC_List" vbProcedure="false">#REF!</definedName>
    <definedName function="false" hidden="false" localSheetId="0" name="pen" vbProcedure="false">#REF!</definedName>
    <definedName function="false" hidden="false" localSheetId="0" name="pl" vbProcedure="false">#REF!</definedName>
    <definedName function="false" hidden="false" localSheetId="0" name="pl건설" vbProcedure="false">#REF!</definedName>
    <definedName function="false" hidden="false" localSheetId="0" name="pl양재" vbProcedure="false">#REF!</definedName>
    <definedName function="false" hidden="false" localSheetId="0" name="Print_Area_MI" vbProcedure="false">#REF!</definedName>
    <definedName function="false" hidden="false" localSheetId="0" name="PRINT_AREA_MI1" vbProcedure="false">#REF!</definedName>
    <definedName function="false" hidden="false" localSheetId="0" name="Print_Titles_MI" vbProcedure="false">#REF!</definedName>
    <definedName function="false" hidden="false" localSheetId="0" name="PRINT_TITLES_MI1" vbProcedure="false">#REF!</definedName>
    <definedName function="false" hidden="false" localSheetId="0" name="pucode" vbProcedure="false">#REF!</definedName>
    <definedName function="false" hidden="false" localSheetId="0" name="PY2_Accounts_Receivable" vbProcedure="false">[200]대차!$A$1</definedName>
    <definedName function="false" hidden="false" localSheetId="0" name="PY2_Cash_Div_Dec" vbProcedure="false">[200]손익!$F$1</definedName>
    <definedName function="false" hidden="false" localSheetId="0" name="PY2_Depreciation" vbProcedure="false">[200]손익!$F$1</definedName>
    <definedName function="false" hidden="false" localSheetId="0" name="PY2_Operating_Inc" vbProcedure="false">[200]손익!$F$1</definedName>
    <definedName function="false" hidden="false" localSheetId="0" name="PY2_Other_Curr_Assets" vbProcedure="false">[200]대차!$F$1</definedName>
    <definedName function="false" hidden="false" localSheetId="0" name="PY2_Other_Exp_" vbProcedure="false">[200]손익!$A$1</definedName>
    <definedName function="false" hidden="false" localSheetId="0" name="PY2_Other_LT_Assets" vbProcedure="false">[200]대차!$A$1</definedName>
    <definedName function="false" hidden="false" localSheetId="0" name="PY2_Other_LT_Liabilities" vbProcedure="false">[200]대차!$A$1</definedName>
    <definedName function="false" hidden="false" localSheetId="0" name="PY2_Selling" vbProcedure="false">[200]손익!$F$1</definedName>
    <definedName function="false" hidden="false" localSheetId="0" name="PY2_Tangible_Net_Worth" vbProcedure="false">[200]손익!$F$1</definedName>
    <definedName function="false" hidden="false" localSheetId="0" name="PY2_Weighted_Average" vbProcedure="false">[200]손익!$F$1</definedName>
    <definedName function="false" hidden="false" localSheetId="0" name="PY2_Working_Capital" vbProcedure="false">[200]손익!$A$1</definedName>
    <definedName function="false" hidden="false" localSheetId="0" name="PY_Cash_Div_Dec" vbProcedure="false">[200]손익!$C$1</definedName>
    <definedName function="false" hidden="false" localSheetId="0" name="PY_Depreciation" vbProcedure="false">[200]손익!$C$1</definedName>
    <definedName function="false" hidden="false" localSheetId="0" name="PY_Market_Value_of_Equity" vbProcedure="false">[200]손익!$C$1</definedName>
    <definedName function="false" hidden="false" localSheetId="0" name="PY_Operating_Inc" vbProcedure="false">[200]손익!$C$1</definedName>
    <definedName function="false" hidden="false" localSheetId="0" name="PY_Other_Curr_Assets" vbProcedure="false">[200]대차!$C$1</definedName>
    <definedName function="false" hidden="false" localSheetId="0" name="PY_Other_Exp" vbProcedure="false">[200]손익!$A$1</definedName>
    <definedName function="false" hidden="false" localSheetId="0" name="PY_Other_LT_Assets" vbProcedure="false">[200]대차!$A$1</definedName>
    <definedName function="false" hidden="false" localSheetId="0" name="PY_Other_LT_Liabilities" vbProcedure="false">[200]대차!$A$1</definedName>
    <definedName function="false" hidden="false" localSheetId="0" name="PY_Selling" vbProcedure="false">[200]손익!$C$1</definedName>
    <definedName function="false" hidden="false" localSheetId="0" name="PY_Tangible_Net_Worth" vbProcedure="false">[200]손익!$C$1</definedName>
    <definedName function="false" hidden="false" localSheetId="0" name="PY_Weighted_Average" vbProcedure="false">[200]손익!$C$1</definedName>
    <definedName function="false" hidden="false" localSheetId="0" name="PY_Working_Capital" vbProcedure="false">[200]손익!$A$1</definedName>
    <definedName function="false" hidden="false" localSheetId="0" name="P_?" vbProcedure="false">[4]97년추정손익계산서!$G$6:$G$86</definedName>
    <definedName function="false" hidden="false" localSheetId="0" name="qq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0" name="qqq" vbProcedure="false">{"'買掛金'!$J$6"}</definedName>
    <definedName function="false" hidden="false" localSheetId="0" name="RATM" vbProcedure="false">#REF!</definedName>
    <definedName function="false" hidden="false" localSheetId="0" name="Reset" vbProcedure="false">#REF!</definedName>
    <definedName function="false" hidden="false" localSheetId="0" name="RK" vbProcedure="false">[152]TABLE!$A$14</definedName>
    <definedName function="false" hidden="false" localSheetId="0" name="sck" vbProcedure="false">{#N/A,#N/A,FALSE,"BS";#N/A,#N/A,FALSE,"PL";#N/A,#N/A,FALSE,"처분";#N/A,#N/A,FALSE,"현금";#N/A,#N/A,FALSE,"매출";#N/A,#N/A,FALSE,"원가";#N/A,#N/A,FALSE,"경영"}</definedName>
    <definedName function="false" hidden="false" localSheetId="0" name="segvx" vbProcedure="false">{"'買掛金'!$J$6"}</definedName>
    <definedName function="false" hidden="false" localSheetId="0" name="Sex" vbProcedure="false">#REF!</definedName>
    <definedName function="false" hidden="false" localSheetId="0" name="SHINKO" vbProcedure="false">#REF!</definedName>
    <definedName function="false" hidden="false" localSheetId="0" name="spec" vbProcedure="false">#REF!</definedName>
    <definedName function="false" hidden="false" localSheetId="0" name="ss" vbProcedure="false">{#N/A,#N/A,FALSE,"Aging Summary";#N/A,#N/A,FALSE,"Ratio Analysis";#N/A,#N/A,FALSE,"Test 120 Day Accts";#N/A,#N/A,FALSE,"Tickmarks"}</definedName>
    <definedName function="false" hidden="false" localSheetId="0" name="TextRefCopy10" vbProcedure="false">#REF!</definedName>
    <definedName function="false" hidden="false" localSheetId="0" name="TextRefCopy2" vbProcedure="false">#REF!</definedName>
    <definedName function="false" hidden="false" localSheetId="0" name="TextRefCopy26" vbProcedure="false">[256]KCN!$B$1</definedName>
    <definedName function="false" hidden="false" localSheetId="0" name="TextRefCopy3" vbProcedure="false">#REF!</definedName>
    <definedName function="false" hidden="false" localSheetId="0" name="TextRefCopy4" vbProcedure="false">#REF!</definedName>
    <definedName function="false" hidden="false" localSheetId="0" name="TextRefCopy5" vbProcedure="false">#REF!</definedName>
    <definedName function="false" hidden="false" localSheetId="0" name="TextRefCopy6" vbProcedure="false">#REF!</definedName>
    <definedName function="false" hidden="false" localSheetId="0" name="TextRefCopy7" vbProcedure="false">#REF!</definedName>
    <definedName function="false" hidden="false" localSheetId="0" name="TextRefCopy8" vbProcedure="false">#REF!</definedName>
    <definedName function="false" hidden="false" localSheetId="0" name="TextRefCopy9" vbProcedure="false">#REF!</definedName>
    <definedName function="false" hidden="false" localSheetId="0" name="Title" vbProcedure="false">#REF!</definedName>
    <definedName function="false" hidden="false" localSheetId="0" name="Title1" vbProcedure="false">#REF!</definedName>
    <definedName function="false" hidden="false" localSheetId="0" name="Title2" vbProcedure="false">#REF!</definedName>
    <definedName function="false" hidden="false" localSheetId="0" name="Title3" vbProcedure="false">#REF!</definedName>
    <definedName function="false" hidden="false" localSheetId="0" name="Title4" vbProcedure="false">#REF!</definedName>
    <definedName function="false" hidden="false" localSheetId="0" name="Title5" vbProcedure="false">#REF!</definedName>
    <definedName function="false" hidden="false" localSheetId="0" name="Title6" vbProcedure="false">#REF!</definedName>
    <definedName function="false" hidden="false" localSheetId="0" name="TPL" vbProcedure="false">#REF!</definedName>
    <definedName function="false" hidden="false" localSheetId="0" name="TTPL" vbProcedure="false">#REF!</definedName>
    <definedName function="false" hidden="false" localSheetId="0" name="vds" vbProcedure="false">{"'買掛金'!$J$6"}</definedName>
    <definedName function="false" hidden="false" localSheetId="0" name="vvv" vbProcedure="false">{"'買掛金'!$J$6"}</definedName>
    <definedName function="false" hidden="false" localSheetId="0" name="vxccx" vbProcedure="false">{"'買掛金'!$J$6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localSheetId="0" name="wrn_jck94TAXRETURN_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0" name="wrn_Lead___Schedule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wrn_간단한세무조정계산서_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wrn_세무조정계산서_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0" name="wrn_세무조정모든양식_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0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ww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wwwwwww" vbProcedure="false">{#N/A,#N/A,FALSE,"Aging Summary";#N/A,#N/A,FALSE,"Ratio Analysis";#N/A,#N/A,FALSE,"Test 120 Day Accts";#N/A,#N/A,FALSE,"Tickmarks"}</definedName>
    <definedName function="false" hidden="false" localSheetId="0" name="XIII__당기순이익" vbProcedure="false">[89]WPL!$A$1557</definedName>
    <definedName function="false" hidden="false" localSheetId="0" name="XRefCopy1" vbProcedure="false">#REF!</definedName>
    <definedName function="false" hidden="false" localSheetId="0" name="XRefCopy10" vbProcedure="false">#REF!</definedName>
    <definedName function="false" hidden="false" localSheetId="0" name="XRefCopy100" vbProcedure="false">#REF!</definedName>
    <definedName function="false" hidden="false" localSheetId="0" name="XRefCopy101" vbProcedure="false">#REF!</definedName>
    <definedName function="false" hidden="false" localSheetId="0" name="XRefCopy102" vbProcedure="false">#REF!</definedName>
    <definedName function="false" hidden="false" localSheetId="0" name="XRefCopy103" vbProcedure="false">#REF!</definedName>
    <definedName function="false" hidden="false" localSheetId="0" name="XRefCopy105" vbProcedure="false">#REF!</definedName>
    <definedName function="false" hidden="false" localSheetId="0" name="XRefCopy10Row" vbProcedure="false">#REF!</definedName>
    <definedName function="false" hidden="false" localSheetId="0" name="XRefCopy11" vbProcedure="false">#REF!</definedName>
    <definedName function="false" hidden="false" localSheetId="0" name="XRefCopy11Row" vbProcedure="false">#REF!</definedName>
    <definedName function="false" hidden="false" localSheetId="0" name="XRefCopy12" vbProcedure="false">#REF!</definedName>
    <definedName function="false" hidden="false" localSheetId="0" name="XRefCopy12Row" vbProcedure="false">#REF!</definedName>
    <definedName function="false" hidden="false" localSheetId="0" name="XRefCopy13" vbProcedure="false">#REF!</definedName>
    <definedName function="false" hidden="false" localSheetId="0" name="XRefCopy13Row" vbProcedure="false">#REF!</definedName>
    <definedName function="false" hidden="false" localSheetId="0" name="XRefCopy14" vbProcedure="false">'[263]PAJE,PRJE'!$A$1</definedName>
    <definedName function="false" hidden="false" localSheetId="0" name="XRefCopy14Row" vbProcedure="false">#REF!</definedName>
    <definedName function="false" hidden="false" localSheetId="0" name="XRefCopy15Row" vbProcedure="false">#REF!</definedName>
    <definedName function="false" hidden="false" localSheetId="0" name="XRefCopy16" vbProcedure="false">'[263]PAJE,PRJE'!$A$1</definedName>
    <definedName function="false" hidden="false" localSheetId="0" name="XRefCopy16Row" vbProcedure="false">#REF!</definedName>
    <definedName function="false" hidden="false" localSheetId="0" name="XRefCopy17" vbProcedure="false">[260]F3!$A$1</definedName>
    <definedName function="false" hidden="false" localSheetId="0" name="XRefCopy17Row" vbProcedure="false">#REF!</definedName>
    <definedName function="false" hidden="false" localSheetId="0" name="XRefCopy18" vbProcedure="false">'[263]PAJE,PRJE'!$A$1</definedName>
    <definedName function="false" hidden="false" localSheetId="0" name="XRefCopy18Row" vbProcedure="false">#REF!</definedName>
    <definedName function="false" hidden="false" localSheetId="0" name="XRefCopy19Row" vbProcedure="false">#REF!</definedName>
    <definedName function="false" hidden="false" localSheetId="0" name="XRefCopy1Row" vbProcedure="false">#REF!</definedName>
    <definedName function="false" hidden="false" localSheetId="0" name="XRefCopy20" vbProcedure="false">[268]F3!$D$1</definedName>
    <definedName function="false" hidden="false" localSheetId="0" name="XRefCopy20Row" vbProcedure="false">#REF!</definedName>
    <definedName function="false" hidden="false" localSheetId="0" name="XRefCopy21Row" vbProcedure="false">#REF!</definedName>
    <definedName function="false" hidden="false" localSheetId="0" name="XRefCopy22" vbProcedure="false">[269]F3!$A$1</definedName>
    <definedName function="false" hidden="false" localSheetId="0" name="XRefCopy22Row" vbProcedure="false">#REF!</definedName>
    <definedName function="false" hidden="false" localSheetId="0" name="XRefCopy23" vbProcedure="false">#REF!</definedName>
    <definedName function="false" hidden="false" localSheetId="0" name="XRefCopy23Row" vbProcedure="false">[264]XREF!$A$1</definedName>
    <definedName function="false" hidden="false" localSheetId="0" name="XRefCopy24" vbProcedure="false">#REF!</definedName>
    <definedName function="false" hidden="false" localSheetId="0" name="XRefCopy24Row" vbProcedure="false">[264]XREF!$A$1</definedName>
    <definedName function="false" hidden="false" localSheetId="0" name="XRefCopy25" vbProcedure="false">#REF!</definedName>
    <definedName function="false" hidden="false" localSheetId="0" name="XRefCopy25Row" vbProcedure="false">[264]XREF!$A$1</definedName>
    <definedName function="false" hidden="false" localSheetId="0" name="XRefCopy26" vbProcedure="false">#REF!</definedName>
    <definedName function="false" hidden="false" localSheetId="0" name="XRefCopy26Row" vbProcedure="false">[264]XREF!$A$1</definedName>
    <definedName function="false" hidden="false" localSheetId="0" name="XRefCopy27" vbProcedure="false">#REF!</definedName>
    <definedName function="false" hidden="false" localSheetId="0" name="XRefCopy27Row" vbProcedure="false">[264]XREF!$A$1</definedName>
    <definedName function="false" hidden="false" localSheetId="0" name="XRefCopy28" vbProcedure="false">#REF!</definedName>
    <definedName function="false" hidden="false" localSheetId="0" name="XRefCopy29" vbProcedure="false">#REF!</definedName>
    <definedName function="false" hidden="false" localSheetId="0" name="XRefCopy29Row" vbProcedure="false">[264]XREF!$A$1</definedName>
    <definedName function="false" hidden="false" localSheetId="0" name="XRefCopy2Row" vbProcedure="false">#REF!</definedName>
    <definedName function="false" hidden="false" localSheetId="0" name="XRefCopy3" vbProcedure="false">#REF!</definedName>
    <definedName function="false" hidden="false" localSheetId="0" name="XRefCopy30" vbProcedure="false">#REF!</definedName>
    <definedName function="false" hidden="false" localSheetId="0" name="XRefCopy31" vbProcedure="false">#REF!</definedName>
    <definedName function="false" hidden="false" localSheetId="0" name="XRefCopy31Row" vbProcedure="false">[264]XREF!$A$1</definedName>
    <definedName function="false" hidden="false" localSheetId="0" name="XRefCopy32" vbProcedure="false">#REF!</definedName>
    <definedName function="false" hidden="false" localSheetId="0" name="XRefCopy32Row" vbProcedure="false">[264]XREF!$A$1</definedName>
    <definedName function="false" hidden="false" localSheetId="0" name="XRefCopy33" vbProcedure="false">#REF!</definedName>
    <definedName function="false" hidden="false" localSheetId="0" name="XRefCopy33Row" vbProcedure="false">[264]XREF!$A$1</definedName>
    <definedName function="false" hidden="false" localSheetId="0" name="XRefCopy34" vbProcedure="false">#REF!</definedName>
    <definedName function="false" hidden="false" localSheetId="0" name="XRefCopy35" vbProcedure="false">#REF!</definedName>
    <definedName function="false" hidden="false" localSheetId="0" name="XRefCopy35Row" vbProcedure="false">[264]XREF!$A$1</definedName>
    <definedName function="false" hidden="false" localSheetId="0" name="XRefCopy36" vbProcedure="false">#REF!</definedName>
    <definedName function="false" hidden="false" localSheetId="0" name="XRefCopy36Row" vbProcedure="false">[264]XREF!$A$1</definedName>
    <definedName function="false" hidden="false" localSheetId="0" name="XRefCopy37" vbProcedure="false">#REF!</definedName>
    <definedName function="false" hidden="false" localSheetId="0" name="XRefCopy37Row" vbProcedure="false">[264]XREF!$A$1</definedName>
    <definedName function="false" hidden="false" localSheetId="0" name="XRefCopy38" vbProcedure="false">#REF!</definedName>
    <definedName function="false" hidden="false" localSheetId="0" name="XRefCopy38Row" vbProcedure="false">[264]XREF!$A$1</definedName>
    <definedName function="false" hidden="false" localSheetId="0" name="XRefCopy39" vbProcedure="false">#REF!</definedName>
    <definedName function="false" hidden="false" localSheetId="0" name="XRefCopy39Row" vbProcedure="false">[264]XREF!$A$1</definedName>
    <definedName function="false" hidden="false" localSheetId="0" name="XRefCopy3Row" vbProcedure="false">#REF!</definedName>
    <definedName function="false" hidden="false" localSheetId="0" name="XRefCopy4" vbProcedure="false">#REF!</definedName>
    <definedName function="false" hidden="false" localSheetId="0" name="XRefCopy40" vbProcedure="false">#REF!</definedName>
    <definedName function="false" hidden="false" localSheetId="0" name="XRefCopy40Row" vbProcedure="false">[264]XREF!$A$1</definedName>
    <definedName function="false" hidden="false" localSheetId="0" name="XRefCopy41" vbProcedure="false">#REF!</definedName>
    <definedName function="false" hidden="false" localSheetId="0" name="XRefCopy41Row" vbProcedure="false">[264]XREF!$A$1</definedName>
    <definedName function="false" hidden="false" localSheetId="0" name="XRefCopy42" vbProcedure="false">#REF!</definedName>
    <definedName function="false" hidden="false" localSheetId="0" name="XRefCopy42Row" vbProcedure="false">[264]XREF!$A$1</definedName>
    <definedName function="false" hidden="false" localSheetId="0" name="XRefCopy43" vbProcedure="false">#REF!</definedName>
    <definedName function="false" hidden="false" localSheetId="0" name="XRefCopy43Row" vbProcedure="false">[264]XREF!$A$1</definedName>
    <definedName function="false" hidden="false" localSheetId="0" name="XRefCopy44" vbProcedure="false">#REF!</definedName>
    <definedName function="false" hidden="false" localSheetId="0" name="XRefCopy44Row" vbProcedure="false">[264]XREF!$A$1</definedName>
    <definedName function="false" hidden="false" localSheetId="0" name="XRefCopy45" vbProcedure="false">#REF!</definedName>
    <definedName function="false" hidden="false" localSheetId="0" name="XRefCopy45Row" vbProcedure="false">[264]XREF!$A$1</definedName>
    <definedName function="false" hidden="false" localSheetId="0" name="XRefCopy47Row" vbProcedure="false">[264]XREF!$G$1</definedName>
    <definedName function="false" hidden="false" localSheetId="0" name="XRefCopy49" vbProcedure="false">#REF!</definedName>
    <definedName function="false" hidden="false" localSheetId="0" name="XRefCopy4Row" vbProcedure="false">#REF!</definedName>
    <definedName function="false" hidden="false" localSheetId="0" name="XRefCopy5" vbProcedure="false">#REF!</definedName>
    <definedName function="false" hidden="false" localSheetId="0" name="XRefCopy50" vbProcedure="false">#REF!</definedName>
    <definedName function="false" hidden="false" localSheetId="0" name="XRefCopy5Row" vbProcedure="false">#REF!</definedName>
    <definedName function="false" hidden="false" localSheetId="0" name="XRefCopy6" vbProcedure="false">#REF!</definedName>
    <definedName function="false" hidden="false" localSheetId="0" name="XRefCopy64" vbProcedure="false">#REF!</definedName>
    <definedName function="false" hidden="false" localSheetId="0" name="XRefCopy65" vbProcedure="false">#REF!</definedName>
    <definedName function="false" hidden="false" localSheetId="0" name="XRefCopy66" vbProcedure="false">#REF!</definedName>
    <definedName function="false" hidden="false" localSheetId="0" name="XRefCopy6Row" vbProcedure="false">#REF!</definedName>
    <definedName function="false" hidden="false" localSheetId="0" name="XRefCopy7" vbProcedure="false">#REF!</definedName>
    <definedName function="false" hidden="false" localSheetId="0" name="XRefCopy71" vbProcedure="false">#REF!</definedName>
    <definedName function="false" hidden="false" localSheetId="0" name="XRefCopy7Row" vbProcedure="false">#REF!</definedName>
    <definedName function="false" hidden="false" localSheetId="0" name="XRefCopy8" vbProcedure="false">#REF!</definedName>
    <definedName function="false" hidden="false" localSheetId="0" name="XRefCopy84" vbProcedure="false">#REF!</definedName>
    <definedName function="false" hidden="false" localSheetId="0" name="XRefCopy86" vbProcedure="false">#REF!</definedName>
    <definedName function="false" hidden="false" localSheetId="0" name="XRefCopy88" vbProcedure="false">#REF!</definedName>
    <definedName function="false" hidden="false" localSheetId="0" name="XRefCopy89" vbProcedure="false">#REF!</definedName>
    <definedName function="false" hidden="false" localSheetId="0" name="XRefCopy8Row" vbProcedure="false">#REF!</definedName>
    <definedName function="false" hidden="false" localSheetId="0" name="XRefCopy9" vbProcedure="false">#REF!</definedName>
    <definedName function="false" hidden="false" localSheetId="0" name="XRefCopy91" vbProcedure="false">#REF!</definedName>
    <definedName function="false" hidden="false" localSheetId="0" name="XRefCopy92" vbProcedure="false">#REF!</definedName>
    <definedName function="false" hidden="false" localSheetId="0" name="XRefCopy94" vbProcedure="false">#REF!</definedName>
    <definedName function="false" hidden="false" localSheetId="0" name="XRefCopy95" vbProcedure="false">#REF!</definedName>
    <definedName function="false" hidden="false" localSheetId="0" name="XRefCopy97" vbProcedure="false">#REF!</definedName>
    <definedName function="false" hidden="false" localSheetId="0" name="XRefCopy98" vbProcedure="false">#REF!</definedName>
    <definedName function="false" hidden="false" localSheetId="0" name="XRefCopy99" vbProcedure="false">#REF!</definedName>
    <definedName function="false" hidden="false" localSheetId="0" name="XRefCopy9Row" vbProcedure="false">#REF!</definedName>
    <definedName function="false" hidden="false" localSheetId="0" name="XRefPaste105" vbProcedure="false">#REF!</definedName>
    <definedName function="false" hidden="false" localSheetId="0" name="XRefPaste106" vbProcedure="false">#REF!</definedName>
    <definedName function="false" hidden="false" localSheetId="0" name="XRefPaste107" vbProcedure="false">'[263]PAJE,PRJE'!$A$1</definedName>
    <definedName function="false" hidden="false" localSheetId="0" name="XRefPaste108" vbProcedure="false">'[263]PAJE,PRJE'!$A$1</definedName>
    <definedName function="false" hidden="false" localSheetId="0" name="XRefPaste109" vbProcedure="false">'[263]PAJE,PRJE'!$A$1</definedName>
    <definedName function="false" hidden="false" localSheetId="0" name="XRefPaste10Row" vbProcedure="false">[260]XREF!$A$1</definedName>
    <definedName function="false" hidden="false" localSheetId="0" name="XRefPaste11" vbProcedure="false">#REF!</definedName>
    <definedName function="false" hidden="false" localSheetId="0" name="XRefPaste110" vbProcedure="false">'[263]PAJE,PRJE'!$A$1</definedName>
    <definedName function="false" hidden="false" localSheetId="0" name="XRefPaste111" vbProcedure="false">'[263]PAJE,PRJE'!$A$1</definedName>
    <definedName function="false" hidden="false" localSheetId="0" name="XRefPaste112" vbProcedure="false">'[263]PAJE,PRJE'!$A$1</definedName>
    <definedName function="false" hidden="false" localSheetId="0" name="XRefPaste113" vbProcedure="false">'[263]PAJE,PRJE'!$A$1</definedName>
    <definedName function="false" hidden="false" localSheetId="0" name="XRefPaste114" vbProcedure="false">'[263]PAJE,PRJE'!$A$1</definedName>
    <definedName function="false" hidden="false" localSheetId="0" name="XRefPaste11Row" vbProcedure="false">#REF!</definedName>
    <definedName function="false" hidden="false" localSheetId="0" name="XRefPaste12" vbProcedure="false">#REF!</definedName>
    <definedName function="false" hidden="false" localSheetId="0" name="XRefPaste12Row" vbProcedure="false">#REF!</definedName>
    <definedName function="false" hidden="false" localSheetId="0" name="XRefPaste13" vbProcedure="false">#REF!</definedName>
    <definedName function="false" hidden="false" localSheetId="0" name="XRefPaste13Row" vbProcedure="false">#REF!</definedName>
    <definedName function="false" hidden="false" localSheetId="0" name="XRefPaste14" vbProcedure="false">#REF!</definedName>
    <definedName function="false" hidden="false" localSheetId="0" name="XRefPaste143" vbProcedure="false">'[263]PAJE,PRJE'!$A$1</definedName>
    <definedName function="false" hidden="false" localSheetId="0" name="XRefPaste144" vbProcedure="false">'[263]PAJE,PRJE'!$A$1</definedName>
    <definedName function="false" hidden="false" localSheetId="0" name="XRefPaste145" vbProcedure="false">'[263]PAJE,PRJE'!$A$1</definedName>
    <definedName function="false" hidden="false" localSheetId="0" name="XRefPaste146" vbProcedure="false">[261]TB!$A$1</definedName>
    <definedName function="false" hidden="false" localSheetId="0" name="XRefPaste146Row" vbProcedure="false">#REF!</definedName>
    <definedName function="false" hidden="false" localSheetId="0" name="XRefPaste147Row" vbProcedure="false">#REF!</definedName>
    <definedName function="false" hidden="false" localSheetId="0" name="XRefPaste14Row" vbProcedure="false">#REF!</definedName>
    <definedName function="false" hidden="false" localSheetId="0" name="XRefPaste15" vbProcedure="false">#REF!</definedName>
    <definedName function="false" hidden="false" localSheetId="0" name="XRefPaste15Row" vbProcedure="false">#REF!</definedName>
    <definedName function="false" hidden="false" localSheetId="0" name="XRefPaste16" vbProcedure="false">#REF!</definedName>
    <definedName function="false" hidden="false" localSheetId="0" name="XRefPaste16Row" vbProcedure="false">#REF!</definedName>
    <definedName function="false" hidden="false" localSheetId="0" name="XRefPaste17" vbProcedure="false">#REF!</definedName>
    <definedName function="false" hidden="false" localSheetId="0" name="XRefPaste179" vbProcedure="false">'[263]PAJE,PRJE'!$A$1</definedName>
    <definedName function="false" hidden="false" localSheetId="0" name="XRefPaste17Row" vbProcedure="false">#REF!</definedName>
    <definedName function="false" hidden="false" localSheetId="0" name="XRefPaste18" vbProcedure="false">#REF!</definedName>
    <definedName function="false" hidden="false" localSheetId="0" name="XRefPaste180" vbProcedure="false">'[263]PAJE,PRJE'!$A$1</definedName>
    <definedName function="false" hidden="false" localSheetId="0" name="XRefPaste180Row" vbProcedure="false">[261]XREF!$A$1</definedName>
    <definedName function="false" hidden="false" localSheetId="0" name="XRefPaste181" vbProcedure="false">'[263]PAJE,PRJE'!$A$1</definedName>
    <definedName function="false" hidden="false" localSheetId="0" name="XRefPaste182" vbProcedure="false">'[263]PAJE,PRJE'!$A$1</definedName>
    <definedName function="false" hidden="false" localSheetId="0" name="XRefPaste18Row" vbProcedure="false">#REF!</definedName>
    <definedName function="false" hidden="false" localSheetId="0" name="XRefPaste19" vbProcedure="false">#REF!</definedName>
    <definedName function="false" hidden="false" localSheetId="0" name="XRefPaste192Row" vbProcedure="false">[261]XREF!$A$1</definedName>
    <definedName function="false" hidden="false" localSheetId="0" name="XRefPaste198" vbProcedure="false">'[263]PAJE,PRJE'!$A$1</definedName>
    <definedName function="false" hidden="false" localSheetId="0" name="XRefPaste199" vbProcedure="false">#REF!</definedName>
    <definedName function="false" hidden="false" localSheetId="0" name="XRefPaste199Row" vbProcedure="false">#REF!</definedName>
    <definedName function="false" hidden="false" localSheetId="0" name="XRefPaste19Row" vbProcedure="false">#REF!</definedName>
    <definedName function="false" hidden="false" localSheetId="0" name="XRefPaste1Row" vbProcedure="false">[260]XREF!$A$1</definedName>
    <definedName function="false" hidden="false" localSheetId="0" name="XRefPaste2" vbProcedure="false">#REF!</definedName>
    <definedName function="false" hidden="false" localSheetId="0" name="XRefPaste20" vbProcedure="false">#REF!</definedName>
    <definedName function="false" hidden="false" localSheetId="0" name="XRefPaste200" vbProcedure="false">#REF!</definedName>
    <definedName function="false" hidden="false" localSheetId="0" name="XRefPaste200Row" vbProcedure="false">#REF!</definedName>
    <definedName function="false" hidden="false" localSheetId="0" name="XRefPaste202" vbProcedure="false">#REF!</definedName>
    <definedName function="false" hidden="false" localSheetId="0" name="XRefPaste202Row" vbProcedure="false">#REF!</definedName>
    <definedName function="false" hidden="false" localSheetId="0" name="XRefPaste203" vbProcedure="false">#REF!</definedName>
    <definedName function="false" hidden="false" localSheetId="0" name="XRefPaste203Row" vbProcedure="false">#REF!</definedName>
    <definedName function="false" hidden="false" localSheetId="0" name="XRefPaste204" vbProcedure="false">#REF!</definedName>
    <definedName function="false" hidden="false" localSheetId="0" name="XRefPaste204Row" vbProcedure="false">#REF!</definedName>
    <definedName function="false" hidden="false" localSheetId="0" name="XRefPaste205" vbProcedure="false">#REF!</definedName>
    <definedName function="false" hidden="false" localSheetId="0" name="XRefPaste205Row" vbProcedure="false">#REF!</definedName>
    <definedName function="false" hidden="false" localSheetId="0" name="XRefPaste206" vbProcedure="false">#REF!</definedName>
    <definedName function="false" hidden="false" localSheetId="0" name="XRefPaste206Row" vbProcedure="false">#REF!</definedName>
    <definedName function="false" hidden="false" localSheetId="0" name="XRefPaste207" vbProcedure="false">#REF!</definedName>
    <definedName function="false" hidden="false" localSheetId="0" name="XRefPaste207Row" vbProcedure="false">#REF!</definedName>
    <definedName function="false" hidden="false" localSheetId="0" name="XRefPaste209" vbProcedure="false">#REF!</definedName>
    <definedName function="false" hidden="false" localSheetId="0" name="XRefPaste209Row" vbProcedure="false">#REF!</definedName>
    <definedName function="false" hidden="false" localSheetId="0" name="XRefPaste20Row" vbProcedure="false">#REF!</definedName>
    <definedName function="false" hidden="false" localSheetId="0" name="XRefPaste21" vbProcedure="false">#REF!</definedName>
    <definedName function="false" hidden="false" localSheetId="0" name="XRefPaste210" vbProcedure="false">#REF!</definedName>
    <definedName function="false" hidden="false" localSheetId="0" name="XRefPaste210Row" vbProcedure="false">#REF!</definedName>
    <definedName function="false" hidden="false" localSheetId="0" name="XRefPaste211" vbProcedure="false">#REF!</definedName>
    <definedName function="false" hidden="false" localSheetId="0" name="XRefPaste211Row" vbProcedure="false">#REF!</definedName>
    <definedName function="false" hidden="false" localSheetId="0" name="XRefPaste212" vbProcedure="false">#REF!</definedName>
    <definedName function="false" hidden="false" localSheetId="0" name="XRefPaste212Row" vbProcedure="false">#REF!</definedName>
    <definedName function="false" hidden="false" localSheetId="0" name="XRefPaste213" vbProcedure="false">#REF!</definedName>
    <definedName function="false" hidden="false" localSheetId="0" name="XRefPaste213Row" vbProcedure="false">#REF!</definedName>
    <definedName function="false" hidden="false" localSheetId="0" name="XRefPaste214" vbProcedure="false">#REF!</definedName>
    <definedName function="false" hidden="false" localSheetId="0" name="XRefPaste214Row" vbProcedure="false">#REF!</definedName>
    <definedName function="false" hidden="false" localSheetId="0" name="XRefPaste215" vbProcedure="false">#REF!</definedName>
    <definedName function="false" hidden="false" localSheetId="0" name="XRefPaste215Row" vbProcedure="false">#REF!</definedName>
    <definedName function="false" hidden="false" localSheetId="0" name="XRefPaste216" vbProcedure="false">#REF!</definedName>
    <definedName function="false" hidden="false" localSheetId="0" name="XRefPaste216Row" vbProcedure="false">#REF!</definedName>
    <definedName function="false" hidden="false" localSheetId="0" name="XRefPaste217" vbProcedure="false">#REF!</definedName>
    <definedName function="false" hidden="false" localSheetId="0" name="XRefPaste217Row" vbProcedure="false">#REF!</definedName>
    <definedName function="false" hidden="false" localSheetId="0" name="XRefPaste218" vbProcedure="false">#REF!</definedName>
    <definedName function="false" hidden="false" localSheetId="0" name="XRefPaste218Row" vbProcedure="false">#REF!</definedName>
    <definedName function="false" hidden="false" localSheetId="0" name="XRefPaste219" vbProcedure="false">#REF!</definedName>
    <definedName function="false" hidden="false" localSheetId="0" name="XRefPaste219Row" vbProcedure="false">#REF!</definedName>
    <definedName function="false" hidden="false" localSheetId="0" name="XRefPaste21Row" vbProcedure="false">#REF!</definedName>
    <definedName function="false" hidden="false" localSheetId="0" name="XRefPaste22" vbProcedure="false">#REF!</definedName>
    <definedName function="false" hidden="false" localSheetId="0" name="XRefPaste220" vbProcedure="false">#REF!</definedName>
    <definedName function="false" hidden="false" localSheetId="0" name="XRefPaste220Row" vbProcedure="false">#REF!</definedName>
    <definedName function="false" hidden="false" localSheetId="0" name="XRefPaste221" vbProcedure="false">#REF!</definedName>
    <definedName function="false" hidden="false" localSheetId="0" name="XRefPaste221Row" vbProcedure="false">#REF!</definedName>
    <definedName function="false" hidden="false" localSheetId="0" name="XRefPaste222" vbProcedure="false">#REF!</definedName>
    <definedName function="false" hidden="false" localSheetId="0" name="XRefPaste222Row" vbProcedure="false">#REF!</definedName>
    <definedName function="false" hidden="false" localSheetId="0" name="XRefPaste223" vbProcedure="false">#REF!</definedName>
    <definedName function="false" hidden="false" localSheetId="0" name="XRefPaste223Row" vbProcedure="false">#REF!</definedName>
    <definedName function="false" hidden="false" localSheetId="0" name="XRefPaste224" vbProcedure="false">#REF!</definedName>
    <definedName function="false" hidden="false" localSheetId="0" name="XRefPaste224Row" vbProcedure="false">#REF!</definedName>
    <definedName function="false" hidden="false" localSheetId="0" name="XRefPaste225" vbProcedure="false">#REF!</definedName>
    <definedName function="false" hidden="false" localSheetId="0" name="XRefPaste225Row" vbProcedure="false">#REF!</definedName>
    <definedName function="false" hidden="false" localSheetId="0" name="XRefPaste226" vbProcedure="false">#REF!</definedName>
    <definedName function="false" hidden="false" localSheetId="0" name="XRefPaste226Row" vbProcedure="false">#REF!</definedName>
    <definedName function="false" hidden="false" localSheetId="0" name="XRefPaste227" vbProcedure="false">#REF!</definedName>
    <definedName function="false" hidden="false" localSheetId="0" name="XRefPaste227Row" vbProcedure="false">#REF!</definedName>
    <definedName function="false" hidden="false" localSheetId="0" name="XRefPaste228" vbProcedure="false">#REF!</definedName>
    <definedName function="false" hidden="false" localSheetId="0" name="XRefPaste228Row" vbProcedure="false">#REF!</definedName>
    <definedName function="false" hidden="false" localSheetId="0" name="XRefPaste229" vbProcedure="false">#REF!</definedName>
    <definedName function="false" hidden="false" localSheetId="0" name="XRefPaste229Row" vbProcedure="false">#REF!</definedName>
    <definedName function="false" hidden="false" localSheetId="0" name="XRefPaste22Row" vbProcedure="false">#REF!</definedName>
    <definedName function="false" hidden="false" localSheetId="0" name="XRefPaste23" vbProcedure="false">#REF!</definedName>
    <definedName function="false" hidden="false" localSheetId="0" name="XRefPaste230" vbProcedure="false">#REF!</definedName>
    <definedName function="false" hidden="false" localSheetId="0" name="XRefPaste230Row" vbProcedure="false">#REF!</definedName>
    <definedName function="false" hidden="false" localSheetId="0" name="XRefPaste231" vbProcedure="false">#REF!</definedName>
    <definedName function="false" hidden="false" localSheetId="0" name="XRefPaste231Row" vbProcedure="false">#REF!</definedName>
    <definedName function="false" hidden="false" localSheetId="0" name="XRefPaste232" vbProcedure="false">#REF!</definedName>
    <definedName function="false" hidden="false" localSheetId="0" name="XRefPaste232Row" vbProcedure="false">#REF!</definedName>
    <definedName function="false" hidden="false" localSheetId="0" name="XRefPaste233Row" vbProcedure="false">#REF!</definedName>
    <definedName function="false" hidden="false" localSheetId="0" name="XRefPaste234Row" vbProcedure="false">#REF!</definedName>
    <definedName function="false" hidden="false" localSheetId="0" name="XRefPaste235" vbProcedure="false">[263]WTB!$A$1</definedName>
    <definedName function="false" hidden="false" localSheetId="0" name="XRefPaste235Row" vbProcedure="false">#REF!</definedName>
    <definedName function="false" hidden="false" localSheetId="0" name="XRefPaste237Row" vbProcedure="false">#REF!</definedName>
    <definedName function="false" hidden="false" localSheetId="0" name="XRefPaste238Row" vbProcedure="false">#REF!</definedName>
    <definedName function="false" hidden="false" localSheetId="0" name="XRefPaste239Row" vbProcedure="false">#REF!</definedName>
    <definedName function="false" hidden="false" localSheetId="0" name="XRefPaste23Row" vbProcedure="false">#REF!</definedName>
    <definedName function="false" hidden="false" localSheetId="0" name="XRefPaste24" vbProcedure="false">#REF!</definedName>
    <definedName function="false" hidden="false" localSheetId="0" name="XRefPaste240Row" vbProcedure="false">#REF!</definedName>
    <definedName function="false" hidden="false" localSheetId="0" name="XRefPaste241Row" vbProcedure="false">#REF!</definedName>
    <definedName function="false" hidden="false" localSheetId="0" name="XRefPaste242Row" vbProcedure="false">#REF!</definedName>
    <definedName function="false" hidden="false" localSheetId="0" name="XRefPaste243Row" vbProcedure="false">#REF!</definedName>
    <definedName function="false" hidden="false" localSheetId="0" name="XRefPaste244Row" vbProcedure="false">#REF!</definedName>
    <definedName function="false" hidden="false" localSheetId="0" name="XRefPaste245Row" vbProcedure="false">#REF!</definedName>
    <definedName function="false" hidden="false" localSheetId="0" name="XRefPaste24Row" vbProcedure="false">#REF!</definedName>
    <definedName function="false" hidden="false" localSheetId="0" name="XRefPaste25" vbProcedure="false">#REF!</definedName>
    <definedName function="false" hidden="false" localSheetId="0" name="XRefPaste25Row" vbProcedure="false">#REF!</definedName>
    <definedName function="false" hidden="false" localSheetId="0" name="XRefPaste26" vbProcedure="false">#REF!</definedName>
    <definedName function="false" hidden="false" localSheetId="0" name="XRefPaste26Row" vbProcedure="false">#REF!</definedName>
    <definedName function="false" hidden="false" localSheetId="0" name="XRefPaste27" vbProcedure="false">#REF!</definedName>
    <definedName function="false" hidden="false" localSheetId="0" name="XRefPaste27Row" vbProcedure="false">#REF!</definedName>
    <definedName function="false" hidden="false" localSheetId="0" name="XRefPaste28" vbProcedure="false">#REF!</definedName>
    <definedName function="false" hidden="false" localSheetId="0" name="XRefPaste28Row" vbProcedure="false">#REF!</definedName>
    <definedName function="false" hidden="false" localSheetId="0" name="XRefPaste29" vbProcedure="false">#REF!</definedName>
    <definedName function="false" hidden="false" localSheetId="0" name="XRefPaste29Row" vbProcedure="false">#REF!</definedName>
    <definedName function="false" hidden="false" localSheetId="0" name="XRefPaste2Row" vbProcedure="false">#REF!</definedName>
    <definedName function="false" hidden="false" localSheetId="0" name="XRefPaste3" vbProcedure="false">[270]F12!$A$1</definedName>
    <definedName function="false" hidden="false" localSheetId="0" name="XRefPaste30" vbProcedure="false">#REF!</definedName>
    <definedName function="false" hidden="false" localSheetId="0" name="XRefPaste30Row" vbProcedure="false">#REF!</definedName>
    <definedName function="false" hidden="false" localSheetId="0" name="XRefPaste31" vbProcedure="false">#REF!</definedName>
    <definedName function="false" hidden="false" localSheetId="0" name="XRefPaste31Row" vbProcedure="false">#REF!</definedName>
    <definedName function="false" hidden="false" localSheetId="0" name="XRefPaste32" vbProcedure="false">#REF!</definedName>
    <definedName function="false" hidden="false" localSheetId="0" name="XRefPaste32Row" vbProcedure="false">#REF!</definedName>
    <definedName function="false" hidden="false" localSheetId="0" name="XRefPaste33" vbProcedure="false">#REF!</definedName>
    <definedName function="false" hidden="false" localSheetId="0" name="XRefPaste33Row" vbProcedure="false">#REF!</definedName>
    <definedName function="false" hidden="false" localSheetId="0" name="XRefPaste34" vbProcedure="false">#REF!</definedName>
    <definedName function="false" hidden="false" localSheetId="0" name="XRefPaste34Row" vbProcedure="false">#REF!</definedName>
    <definedName function="false" hidden="false" localSheetId="0" name="XRefPaste35" vbProcedure="false">#REF!</definedName>
    <definedName function="false" hidden="false" localSheetId="0" name="XRefPaste35Row" vbProcedure="false">#REF!</definedName>
    <definedName function="false" hidden="false" localSheetId="0" name="XRefPaste36" vbProcedure="false">#REF!</definedName>
    <definedName function="false" hidden="false" localSheetId="0" name="XRefPaste36Row" vbProcedure="false">#REF!</definedName>
    <definedName function="false" hidden="false" localSheetId="0" name="XRefPaste37" vbProcedure="false">#REF!</definedName>
    <definedName function="false" hidden="false" localSheetId="0" name="XRefPaste37Row" vbProcedure="false">#REF!</definedName>
    <definedName function="false" hidden="false" localSheetId="0" name="XRefPaste38" vbProcedure="false">#REF!</definedName>
    <definedName function="false" hidden="false" localSheetId="0" name="XRefPaste38Row" vbProcedure="false">#REF!</definedName>
    <definedName function="false" hidden="false" localSheetId="0" name="XRefPaste39" vbProcedure="false">#REF!</definedName>
    <definedName function="false" hidden="false" localSheetId="0" name="XRefPaste39Row" vbProcedure="false">[264]XREF!$A$1</definedName>
    <definedName function="false" hidden="false" localSheetId="0" name="XRefPaste3Row" vbProcedure="false">#REF!</definedName>
    <definedName function="false" hidden="false" localSheetId="0" name="XRefPaste40" vbProcedure="false">#REF!</definedName>
    <definedName function="false" hidden="false" localSheetId="0" name="XRefPaste40Row" vbProcedure="false">[264]XREF!$A$1</definedName>
    <definedName function="false" hidden="false" localSheetId="0" name="XRefPaste41" vbProcedure="false">'[263]PAJE,PRJE'!$A$1</definedName>
    <definedName function="false" hidden="false" localSheetId="0" name="XRefPaste42" vbProcedure="false">'[263]PAJE,PRJE'!$A$1</definedName>
    <definedName function="false" hidden="false" localSheetId="0" name="XRefPaste43" vbProcedure="false">'[263]PAJE,PRJE'!$A$1</definedName>
    <definedName function="false" hidden="false" localSheetId="0" name="XRefPaste44" vbProcedure="false">'[263]PAJE,PRJE'!$A$1</definedName>
    <definedName function="false" hidden="false" localSheetId="0" name="XRefPaste45" vbProcedure="false">'[263]PAJE,PRJE'!$A$1</definedName>
    <definedName function="false" hidden="false" localSheetId="0" name="XRefPaste46" vbProcedure="false">'[263]PAJE,PRJE'!$A$1</definedName>
    <definedName function="false" hidden="false" localSheetId="0" name="XRefPaste47" vbProcedure="false">#REF!</definedName>
    <definedName function="false" hidden="false" localSheetId="0" name="XRefPaste48" vbProcedure="false">#REF!</definedName>
    <definedName function="false" hidden="false" localSheetId="0" name="XRefPaste4Row" vbProcedure="false">[260]XREF!$H$1</definedName>
    <definedName function="false" hidden="false" localSheetId="0" name="XRefPaste5" vbProcedure="false">#REF!</definedName>
    <definedName function="false" hidden="false" localSheetId="0" name="XRefPaste54" vbProcedure="false">#REF!</definedName>
    <definedName function="false" hidden="false" localSheetId="0" name="XRefPaste56" vbProcedure="false">#REF!</definedName>
    <definedName function="false" hidden="false" localSheetId="0" name="XRefPaste58" vbProcedure="false">#REF!</definedName>
    <definedName function="false" hidden="false" localSheetId="0" name="XRefPaste5Row" vbProcedure="false">#REF!</definedName>
    <definedName function="false" hidden="false" localSheetId="0" name="XRefPaste6" vbProcedure="false">[270]F12!$A$1</definedName>
    <definedName function="false" hidden="false" localSheetId="0" name="XRefPaste60" vbProcedure="false">#REF!</definedName>
    <definedName function="false" hidden="false" localSheetId="0" name="XRefPaste61" vbProcedure="false">#REF!</definedName>
    <definedName function="false" hidden="false" localSheetId="0" name="XRefPaste62" vbProcedure="false">#REF!</definedName>
    <definedName function="false" hidden="false" localSheetId="0" name="XRefPaste64" vbProcedure="false">#REF!</definedName>
    <definedName function="false" hidden="false" localSheetId="0" name="XRefPaste65" vbProcedure="false">#REF!</definedName>
    <definedName function="false" hidden="false" localSheetId="0" name="XRefPaste66" vbProcedure="false">'[263]PAJE,PRJE'!$A$1</definedName>
    <definedName function="false" hidden="false" localSheetId="0" name="XRefPaste68" vbProcedure="false">'[263]PAJE,PRJE'!$A$1</definedName>
    <definedName function="false" hidden="false" localSheetId="0" name="XRefPaste69" vbProcedure="false">'[263]PAJE,PRJE'!$A$1</definedName>
    <definedName function="false" hidden="false" localSheetId="0" name="XRefPaste6Row" vbProcedure="false">#REF!</definedName>
    <definedName function="false" hidden="false" localSheetId="0" name="XRefPaste7" vbProcedure="false">#REF!</definedName>
    <definedName function="false" hidden="false" localSheetId="0" name="XRefPaste70" vbProcedure="false">'[263]PAJE,PRJE'!$A$1</definedName>
    <definedName function="false" hidden="false" localSheetId="0" name="XRefPaste71" vbProcedure="false">'[263]PAJE,PRJE'!$A$1</definedName>
    <definedName function="false" hidden="false" localSheetId="0" name="XRefPaste74" vbProcedure="false">#REF!</definedName>
    <definedName function="false" hidden="false" localSheetId="0" name="XRefPaste76" vbProcedure="false">#REF!</definedName>
    <definedName function="false" hidden="false" localSheetId="0" name="XRefPaste77" vbProcedure="false">#REF!</definedName>
    <definedName function="false" hidden="false" localSheetId="0" name="XRefPaste78" vbProcedure="false">#REF!</definedName>
    <definedName function="false" hidden="false" localSheetId="0" name="XRefPaste7Row" vbProcedure="false">#REF!</definedName>
    <definedName function="false" hidden="false" localSheetId="0" name="XRefPaste8" vbProcedure="false">#REF!</definedName>
    <definedName function="false" hidden="false" localSheetId="0" name="XRefPaste80" vbProcedure="false">#REF!</definedName>
    <definedName function="false" hidden="false" localSheetId="0" name="XRefPaste83" vbProcedure="false">#REF!</definedName>
    <definedName function="false" hidden="false" localSheetId="0" name="XRefPaste8Row" vbProcedure="false">#REF!</definedName>
    <definedName function="false" hidden="false" localSheetId="0" name="XRefPaste9" vbProcedure="false">[270]F12!$A$1</definedName>
    <definedName function="false" hidden="false" localSheetId="0" name="XRefPaste91" vbProcedure="false">#REF!</definedName>
    <definedName function="false" hidden="false" localSheetId="0" name="XRefPaste9Row" vbProcedure="false">#REF!</definedName>
    <definedName function="false" hidden="false" localSheetId="0" name="XREF_COLUMN_1" vbProcedure="false">[260]F12!$A$1</definedName>
    <definedName function="false" hidden="false" localSheetId="0" name="XREF_COLUMN_10" vbProcedure="false">[261]TB!$A$1</definedName>
    <definedName function="false" hidden="false" localSheetId="0" name="XREF_COLUMN_11" vbProcedure="false">#REF!</definedName>
    <definedName function="false" hidden="false" localSheetId="0" name="XREF_COLUMN_110" vbProcedure="false">[262]감가상각LS!$A$1</definedName>
    <definedName function="false" hidden="false" localSheetId="0" name="XREF_COLUMN_12" vbProcedure="false">#REF!</definedName>
    <definedName function="false" hidden="false" localSheetId="0" name="XREF_COLUMN_13" vbProcedure="false">'[263]PAJE,PRJE'!$A$1</definedName>
    <definedName function="false" hidden="false" localSheetId="0" name="XREF_COLUMN_14" vbProcedure="false">#REF!</definedName>
    <definedName function="false" hidden="false" localSheetId="0" name="XREF_COLUMN_15" vbProcedure="false">#REF!</definedName>
    <definedName function="false" hidden="false" localSheetId="0" name="XREF_COLUMN_16" vbProcedure="false">#REF!</definedName>
    <definedName function="false" hidden="false" localSheetId="0" name="XREF_COLUMN_17" vbProcedure="false">#REF!</definedName>
    <definedName function="false" hidden="false" localSheetId="0" name="XREF_COLUMN_18" vbProcedure="false">[263]WTB!$A$1</definedName>
    <definedName function="false" hidden="false" localSheetId="0" name="XREF_COLUMN_19" vbProcedure="false">[263]WTB!$A$1</definedName>
    <definedName function="false" hidden="false" localSheetId="0" name="XREF_COLUMN_2" vbProcedure="false">[260]F3!$A$1</definedName>
    <definedName function="false" hidden="false" localSheetId="0" name="XREF_COLUMN_20" vbProcedure="false">#REF!</definedName>
    <definedName function="false" hidden="false" localSheetId="0" name="XREF_COLUMN_21" vbProcedure="false">[264]건물!$A$1</definedName>
    <definedName function="false" hidden="false" localSheetId="0" name="XREF_COLUMN_3" vbProcedure="false">[260]F12!IW2</definedName>
    <definedName function="false" hidden="false" localSheetId="0" name="XREF_COLUMN_37" vbProcedure="false">#REF!</definedName>
    <definedName function="false" hidden="false" localSheetId="0" name="XREF_COLUMN_4" vbProcedure="false">[260]F3!IW2</definedName>
    <definedName function="false" hidden="false" localSheetId="0" name="XREF_COLUMN_46" vbProcedure="false">#REF!</definedName>
    <definedName function="false" hidden="false" localSheetId="0" name="XREF_COLUMN_5" vbProcedure="false">'[266]루미-PL'!IW2</definedName>
    <definedName function="false" hidden="false" localSheetId="0" name="XREF_COLUMN_54" vbProcedure="false">#REF!</definedName>
    <definedName function="false" hidden="false" localSheetId="0" name="XREF_COLUMN_56" vbProcedure="false">#REF!</definedName>
    <definedName function="false" hidden="false" localSheetId="0" name="XREF_COLUMN_6" vbProcedure="false">#REF!</definedName>
    <definedName function="false" hidden="false" localSheetId="0" name="XREF_COLUMN_60" vbProcedure="false">#REF!</definedName>
    <definedName function="false" hidden="false" localSheetId="0" name="XREF_COLUMN_7" vbProcedure="false">#REF!</definedName>
    <definedName function="false" hidden="false" localSheetId="0" name="XREF_COLUMN_77" vbProcedure="false">'[262]LS '!IW2</definedName>
    <definedName function="false" hidden="false" localSheetId="0" name="XREF_COLUMN_79" vbProcedure="false">'[262]LS '!$A$1</definedName>
    <definedName function="false" hidden="false" localSheetId="0" name="XREF_COLUMN_8" vbProcedure="false">#REF!</definedName>
    <definedName function="false" hidden="false" localSheetId="0" name="XREF_COLUMN_81" vbProcedure="false">'[262]LS '!$A$1</definedName>
    <definedName function="false" hidden="false" localSheetId="0" name="XREF_COLUMN_83" vbProcedure="false">'[262]LS '!$A$1</definedName>
    <definedName function="false" hidden="false" localSheetId="0" name="XREF_COLUMN_87" vbProcedure="false">'[262]LS '!$A$1</definedName>
    <definedName function="false" hidden="false" localSheetId="0" name="XREF_COLUMN_89" vbProcedure="false">'[262]LS '!$A$1</definedName>
    <definedName function="false" hidden="false" localSheetId="0" name="XREF_COLUMN_9" vbProcedure="false">[261]TB!$A$1</definedName>
    <definedName function="false" hidden="false" localSheetId="0" name="XREF_COLUMN_91" vbProcedure="false">'[262]LS '!$A$1</definedName>
    <definedName function="false" hidden="false" localSheetId="0" name="XREF_COLUMN_93" vbProcedure="false">'[262]LS '!$A$1</definedName>
    <definedName function="false" hidden="false" localSheetId="0" name="XREF_COLUMN_95" vbProcedure="false">'[262]LS '!$A$1</definedName>
    <definedName function="false" hidden="false" localSheetId="0" name="XREF_COLUMN_97" vbProcedure="false">'[262]LS '!$A$1</definedName>
    <definedName function="false" hidden="false" localSheetId="0" name="xta92경전_서TBr23c13r23c36TBr13" vbProcedure="false">[216]유통망계획!$A$1</definedName>
    <definedName function="false" hidden="false" localSheetId="0" name="xta경영계92_서TBr13c7r41c30TBr1" vbProcedure="false">[216]유통망계획!$A$1</definedName>
    <definedName function="false" hidden="false" localSheetId="0" name="YIHR" vbProcedure="false">#REF!</definedName>
    <definedName function="false" hidden="false" localSheetId="0" name="YIHR1" vbProcedure="false">#REF!</definedName>
    <definedName function="false" hidden="false" localSheetId="0" name="YIHR2" vbProcedure="false">#REF!</definedName>
    <definedName function="false" hidden="false" localSheetId="0" name="YIHR3" vbProcedure="false">#REF!</definedName>
    <definedName function="false" hidden="false" localSheetId="0" name="YIHR4" vbProcedure="false">#REF!</definedName>
    <definedName function="false" hidden="false" localSheetId="0" name="YIHR5" vbProcedure="false">#REF!</definedName>
    <definedName function="false" hidden="false" localSheetId="0" name="YIHR6" vbProcedure="false">#REF!</definedName>
    <definedName function="false" hidden="false" localSheetId="0" name="\d" vbProcedure="false">#REF!</definedName>
    <definedName function="false" hidden="false" localSheetId="0" name="\l" vbProcedure="false">[41]울산!$A$1</definedName>
    <definedName function="false" hidden="false" localSheetId="0" name="\q" vbProcedure="false">[35]99구축!$A$1</definedName>
    <definedName function="false" hidden="false" localSheetId="0" name="\r" vbProcedure="false">[41]울산!$A$1</definedName>
    <definedName function="false" hidden="false" localSheetId="0" name="\SC" vbProcedure="false">#REF!</definedName>
    <definedName function="false" hidden="false" localSheetId="0" name="_" vbProcedure="false">#REF!</definedName>
    <definedName function="false" hidden="false" localSheetId="0" name="_2_?" vbProcedure="false">[2]손익합산!$L$5:$L$92</definedName>
    <definedName function="false" hidden="false" localSheetId="0" name="_34_0Datab" vbProcedure="false">'[1]7 (2)'!$D$1399</definedName>
    <definedName function="false" hidden="false" localSheetId="0" name="_41a1_" vbProcedure="false">[4]97년추정손익계산서!$I$6:$I$8</definedName>
    <definedName function="false" hidden="false" localSheetId="0" name="_43C__PA" vbProcedure="false">'[31]T6-6(2)'!$H$1</definedName>
    <definedName function="false" hidden="false" localSheetId="0" name="_50R__PA" vbProcedure="false">'[31]T6-6(2)'!$D$44234</definedName>
    <definedName function="false" hidden="false" localSheetId="0" name="_70U__PA" vbProcedure="false">'[31]T6-6(2)'!$A$941</definedName>
    <definedName function="false" hidden="false" localSheetId="0" name="_?" vbProcedure="false">[2]손익합산!$L$5:$L$92</definedName>
    <definedName function="false" hidden="false" localSheetId="0" name="_a" vbProcedure="false">#REF!</definedName>
    <definedName function="false" hidden="false" localSheetId="0" name="_a1" vbProcedure="false">[4]97년추정손익계산서!$I$6:$I$8</definedName>
    <definedName function="false" hidden="false" localSheetId="0" name="_b" vbProcedure="false">#REF!</definedName>
    <definedName function="false" hidden="false" localSheetId="0" name="_c" vbProcedure="false">#REF!</definedName>
    <definedName function="false" hidden="false" localSheetId="0" name="_Fill" vbProcedure="false">#REF!</definedName>
    <definedName function="false" hidden="false" localSheetId="0" name="_Key1" vbProcedure="false">[35]99구축!$DJ$1</definedName>
    <definedName function="false" hidden="false" localSheetId="0" name="_Key2" vbProcedure="false">#REF!</definedName>
    <definedName function="false" hidden="false" localSheetId="0" name="_Key3" vbProcedure="false">#REF!</definedName>
    <definedName function="false" hidden="false" localSheetId="0" name="_o" vbProcedure="false">#REF!</definedName>
    <definedName function="false" hidden="false" localSheetId="0" name="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Sort" vbProcedure="false">#REF!</definedName>
    <definedName function="false" hidden="false" localSheetId="0" name="__4" vbProcedure="false">#REF!</definedName>
    <definedName function="false" hidden="false" localSheetId="0" name="__?" vbProcedure="false">[2]손익합산!$L$5:$L$92</definedName>
    <definedName function="false" hidden="false" localSheetId="0" name="__a1" vbProcedure="false">[4]97년추정손익계산서!$I$6:$I$8</definedName>
    <definedName function="false" hidden="false" localSheetId="0" name="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__?" vbProcedure="false">[2]손익합산!$L$5:$L$92</definedName>
    <definedName function="false" hidden="false" localSheetId="0" name="___a1" vbProcedure="false">[4]97년추정손익계산서!$I$6:$I$8</definedName>
    <definedName function="false" hidden="false" localSheetId="0" name="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___?" vbProcedure="false">[2]손익합산!$L$5:$L$92</definedName>
    <definedName function="false" hidden="false" localSheetId="0" name="____a1" vbProcedure="false">[4]97년추정손익계산서!$I$6:$I$8</definedName>
    <definedName function="false" hidden="false" localSheetId="0" name="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____?" vbProcedure="false">[2]손익합산!$L$5:$L$92</definedName>
    <definedName function="false" hidden="false" localSheetId="0" name="_____?__C" vbProcedure="false">#REF!</definedName>
    <definedName function="false" hidden="false" localSheetId="0" name="_____a1" vbProcedure="false">[4]97년추정손익계산서!$I$6:$I$8</definedName>
    <definedName function="false" hidden="false" localSheetId="0" name="_____A100000" vbProcedure="false">#REF!</definedName>
    <definedName function="false" hidden="false" localSheetId="0" name="_____P1" vbProcedure="false">#REF!</definedName>
    <definedName function="false" hidden="false" localSheetId="0" name="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____XX01" vbProcedure="false">#REF!</definedName>
    <definedName function="false" hidden="false" localSheetId="0" name="______?" vbProcedure="false">[2]손익합산!$L$5:$L$92</definedName>
    <definedName function="false" hidden="false" localSheetId="0" name="______?__C" vbProcedure="false">#REF!</definedName>
    <definedName function="false" hidden="false" localSheetId="0" name="______a1" vbProcedure="false">[4]97년추정손익계산서!$I$6:$I$8</definedName>
    <definedName function="false" hidden="false" localSheetId="0" name="______A100000" vbProcedure="false">#REF!</definedName>
    <definedName function="false" hidden="false" localSheetId="0" name="______C" vbProcedure="false">#REF!</definedName>
    <definedName function="false" hidden="false" localSheetId="0" name="______P1" vbProcedure="false">#REF!</definedName>
    <definedName function="false" hidden="false" localSheetId="0" name="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_____XX01" vbProcedure="false">#REF!</definedName>
    <definedName function="false" hidden="false" localSheetId="0" name="_______10" vbProcedure="false">#REF!</definedName>
    <definedName function="false" hidden="false" localSheetId="0" name="_______?" vbProcedure="false">[2]손익합산!$L$5:$L$92</definedName>
    <definedName function="false" hidden="false" localSheetId="0" name="_______?__C" vbProcedure="false">#REF!</definedName>
    <definedName function="false" hidden="false" localSheetId="0" name="_______a1" vbProcedure="false">[4]97년추정손익계산서!$I$6:$I$8</definedName>
    <definedName function="false" hidden="false" localSheetId="0" name="_______A100000" vbProcedure="false">#REF!</definedName>
    <definedName function="false" hidden="false" localSheetId="0" name="_______C" vbProcedure="false">#REF!</definedName>
    <definedName function="false" hidden="false" localSheetId="0" name="_______P1" vbProcedure="false">#REF!</definedName>
    <definedName function="false" hidden="false" localSheetId="0" name="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_______XX01" vbProcedure="false">#REF!</definedName>
    <definedName function="false" hidden="false" localSheetId="0" name="________6" vbProcedure="false">#REF!</definedName>
    <definedName function="false" hidden="false" localSheetId="0" name="________C" vbProcedure="false">#REF!</definedName>
    <definedName function="false" hidden="false" localSheetId="0" name="_이고" vbProcedure="false">#REF!</definedName>
    <definedName function="false" hidden="false" localSheetId="0" name="Ε_샥dⅨ" vbProcedure="false">#REF!</definedName>
    <definedName function="false" hidden="false" localSheetId="0" name="あああ" vbProcedure="false">{"'買掛金'!$J$6"}</definedName>
    <definedName function="false" hidden="false" localSheetId="0" name="その他の投資" vbProcedure="false">{"'買掛金'!$J$6"}</definedName>
    <definedName function="false" hidden="false" localSheetId="0" name="その他流動Database" vbProcedure="false">#REF!</definedName>
    <definedName function="false" hidden="false" localSheetId="0" name="っっｂ" vbProcedure="false">{"'買掛金'!$J$6"}</definedName>
    <definedName function="false" hidden="false" localSheetId="0" name="セイコー電子工業株式会社" vbProcedure="false">#REF!</definedName>
    <definedName function="false" hidden="false" localSheetId="0" name="テスト" vbProcedure="false">{"'買掛金'!$J$6"}</definedName>
    <definedName function="false" hidden="false" localSheetId="0" name="ㄱㄱ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ㄴㄹㅇㄹㅇㄴ" vbProcedure="false">{#N/A,#N/A,FALSE,"Aging Summary";#N/A,#N/A,FALSE,"Ratio Analysis";#N/A,#N/A,FALSE,"Test 120 Day Accts";#N/A,#N/A,FALSE,"Tickmarks"}</definedName>
    <definedName function="false" hidden="false" localSheetId="0" name="ㄴㅇ" vbProcedure="false">{#N/A,#N/A,FALSE,"Aging Summary";#N/A,#N/A,FALSE,"Ratio Analysis";#N/A,#N/A,FALSE,"Test 120 Day Accts";#N/A,#N/A,FALSE,"Tickmarks"}</definedName>
    <definedName function="false" hidden="false" localSheetId="0" name="ㄴㅇㅇ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ㄷㄷ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0" name="ㄹㄴㅇ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0" name="ㄹ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0" name="ㄺ" vbProcedure="false">{#N/A,#N/A,FALSE,"Aging Summary";#N/A,#N/A,FALSE,"Ratio Analysis";#N/A,#N/A,FALSE,"Test 120 Day Accts";#N/A,#N/A,FALSE,"Tickmarks"}</definedName>
    <definedName function="false" hidden="false" localSheetId="0" name="ㅁ01" vbProcedure="false">#REF!</definedName>
    <definedName function="false" hidden="false" localSheetId="0" name="ㅁ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ㅅ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ㅇ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0" name="ㅇㅇㅇ" vbProcedure="false">{#N/A,#N/A,FALSE,"Aging Summary";#N/A,#N/A,FALSE,"Ratio Analysis";#N/A,#N/A,FALSE,"Test 120 Day Accts";#N/A,#N/A,FALSE,"Tickmarks"}</definedName>
    <definedName function="false" hidden="false" localSheetId="0" name="ㅇ니라먼" vbProcedure="false">{#N/A,#N/A,FALSE,"BS";#N/A,#N/A,FALSE,"PL";#N/A,#N/A,FALSE,"처분";#N/A,#N/A,FALSE,"현금";#N/A,#N/A,FALSE,"매출";#N/A,#N/A,FALSE,"원가";#N/A,#N/A,FALSE,"경영"}</definedName>
    <definedName function="false" hidden="false" localSheetId="0" name="ㅈㅈㅈㅈ" vbProcedure="false">{"'買掛金'!$J$6"}</definedName>
    <definedName function="false" hidden="false" localSheetId="0" name="ㅊ" vbProcedure="false">{#N/A,#N/A,FALSE,"Aging Summary";#N/A,#N/A,FALSE,"Ratio Analysis";#N/A,#N/A,FALSE,"Test 120 Day Accts";#N/A,#N/A,FALSE,"Tickmarks"}</definedName>
    <definedName function="false" hidden="false" localSheetId="0" name="ㅋㅋㅋㅋ" vbProcedure="false">{#N/A,#N/A,FALSE,"Aging Summary";#N/A,#N/A,FALSE,"Ratio Analysis";#N/A,#N/A,FALSE,"Test 120 Day Accts";#N/A,#N/A,FALSE,"Tickmarks"}</definedName>
    <definedName function="false" hidden="false" localSheetId="0" name="ㅌㅊ" vbProcedure="false">#REF!</definedName>
    <definedName function="false" hidden="false" localSheetId="0" name="ㅎㅇ" vbProcedure="false">{#N/A,#N/A,FALSE,"Aging Summary";#N/A,#N/A,FALSE,"Ratio Analysis";#N/A,#N/A,FALSE,"Test 120 Day Accts";#N/A,#N/A,FALSE,"Tickmarks"}</definedName>
    <definedName function="false" hidden="false" localSheetId="0" name="ㅎㅎ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0" name="ㅏㅏㅏ" vbProcedure="false">'[132]산출기준(파견전산실)'!$A$1</definedName>
    <definedName function="false" hidden="false" localSheetId="0" name="ㅓㅗㅓㅗ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0" name="ㅓㅣㅏㅓㅣㅏ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0" name="ㅗㄹ호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ㅠ" vbProcedure="false">#REF!</definedName>
    <definedName function="false" hidden="false" localSheetId="0" name="一般管理" vbProcedure="false">{"'買掛金'!$J$6"}</definedName>
    <definedName function="false" hidden="false" localSheetId="0" name="仮払金Database" vbProcedure="false">#REF!</definedName>
    <definedName function="false" hidden="false" localSheetId="0" name="保証金Database" vbProcedure="false">#REF!</definedName>
    <definedName function="false" hidden="false" localSheetId="0" name="前払費用Database" vbProcedure="false">#REF!</definedName>
    <definedName function="false" hidden="false" localSheetId="0" name="前渡金Ｄａｔａｂａｓｅ" vbProcedure="false">#REF!</definedName>
    <definedName function="false" hidden="false" localSheetId="0" name="受取利息Database" vbProcedure="false">#REF!</definedName>
    <definedName function="false" hidden="false" localSheetId="0" name="受取手形" vbProcedure="false">[129]支払手形!$A$8:$C$66</definedName>
    <definedName function="false" hidden="false" localSheetId="0" name="受取ﾛﾔﾙﾃｨDatabase" vbProcedure="false">#REF!</definedName>
    <definedName function="false" hidden="false" localSheetId="0" name="売掛" vbProcedure="false">#REF!</definedName>
    <definedName function="false" hidden="false" localSheetId="0" name="差入保証金" vbProcedure="false">{"'買掛金'!$J$6"}</definedName>
    <definedName function="false" hidden="false" localSheetId="0" name="支払" vbProcedure="false">{"'買掛金'!$J$6"}</definedName>
    <definedName function="false" hidden="false" localSheetId="0" name="支払利息Database" vbProcedure="false">#REF!</definedName>
    <definedName function="false" hidden="false" localSheetId="0" name="支払手形" vbProcedure="false">{"'買掛金'!$J$6"}</definedName>
    <definedName function="false" hidden="false" localSheetId="0" name="支払ﾛｲﾔﾙﾃｨDatabase" vbProcedure="false">#REF!</definedName>
    <definedName function="false" hidden="false" localSheetId="0" name="收发存" vbProcedure="false">#REF!</definedName>
    <definedName function="false" hidden="false" localSheetId="0" name="未収入金Ｄａｔａｂａｓｅ" vbProcedure="false">#REF!</definedName>
    <definedName function="false" hidden="false" localSheetId="0" name="未払" vbProcedure="false">{"'買掛金'!$J$6"}</definedName>
    <definedName function="false" hidden="false" localSheetId="0" name="未払金" vbProcedure="false">{"'買掛金'!$J$6"}</definedName>
    <definedName function="false" hidden="false" localSheetId="0" name="未払金Database" vbProcedure="false">#REF!</definedName>
    <definedName function="false" hidden="false" localSheetId="0" name="現代綜合商事經由分" vbProcedure="false">#REF!</definedName>
    <definedName function="false" hidden="false" localSheetId="0" name="短期借入Database" vbProcedure="false">#REF!</definedName>
    <definedName function="false" hidden="false" localSheetId="0" name="短期借入金" vbProcedure="false">{"'買掛金'!$J$6"}</definedName>
    <definedName function="false" hidden="false" localSheetId="0" name="短期貸付金Database" vbProcedure="false">#REF!</definedName>
    <definedName function="false" hidden="false" localSheetId="0" name="立替金Database" vbProcedure="false">#REF!</definedName>
    <definedName function="false" hidden="false" localSheetId="0" name="絶費" vbProcedure="false">{"'買掛金'!$J$6"}</definedName>
    <definedName function="false" hidden="false" localSheetId="0" name="裏書譲渡手形" vbProcedure="false">{"'買掛金'!$J$6"}</definedName>
    <definedName function="false" hidden="false" localSheetId="0" name="買掛金" vbProcedure="false">{"'買掛金'!$J$6"}</definedName>
    <definedName function="false" hidden="false" localSheetId="0" name="買掛金Database" vbProcedure="false">#REF!</definedName>
    <definedName function="false" hidden="false" localSheetId="0" name="貸付損失Database" vbProcedure="false">#REF!</definedName>
    <definedName function="false" hidden="false" localSheetId="0" name="長島" vbProcedure="false">{"'買掛金'!$J$6"}</definedName>
    <definedName function="false" hidden="false" localSheetId="0" name="長期借入Database" vbProcedure="false">#REF!</definedName>
    <definedName function="false" hidden="false" localSheetId="0" name="長期前払Database" vbProcedure="false">#REF!</definedName>
    <definedName function="false" hidden="false" localSheetId="0" name="長期貸付金Database" vbProcedure="false">#REF!</definedName>
    <definedName function="false" hidden="false" localSheetId="0" name="雑収入Database" vbProcedure="false">#REF!</definedName>
    <definedName function="false" hidden="false" localSheetId="0" name="雑損失Database" vbProcedure="false">[129]雑収!$P$1</definedName>
    <definedName function="false" hidden="false" localSheetId="0" name="雑費" vbProcedure="false">{"'買掛金'!$J$6"}</definedName>
    <definedName function="false" hidden="false" localSheetId="0" name="預かり明細Database" vbProcedure="false">#REF!</definedName>
    <definedName function="false" hidden="false" localSheetId="0" name="預り" vbProcedure="false">#REF!</definedName>
    <definedName function="false" hidden="false" localSheetId="0" name="預り保証金" vbProcedure="false">{"'買掛金'!$J$6"}</definedName>
    <definedName function="false" hidden="false" localSheetId="0" name="가" vbProcedure="false">#REF!</definedName>
    <definedName function="false" hidden="false" localSheetId="0" name="가가가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가실적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0" name="강선희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0" name="거래처" vbProcedure="false">#REF!</definedName>
    <definedName function="false" hidden="false" localSheetId="0" name="거래처CODE" vbProcedure="false">#REF!</definedName>
    <definedName function="false" hidden="false" localSheetId="0" name="검사번호" vbProcedure="false">#REF!</definedName>
    <definedName function="false" hidden="false" localSheetId="0" name="계획" vbProcedure="false">#REF!</definedName>
    <definedName function="false" hidden="false" localSheetId="0" name="계획누계" vbProcedure="false">#REF!</definedName>
    <definedName function="false" hidden="false" localSheetId="0" name="고정부채" vbProcedure="false">#REF!</definedName>
    <definedName function="false" hidden="false" localSheetId="0" name="공정" vbProcedure="false">#REF!</definedName>
    <definedName function="false" hidden="false" localSheetId="0" name="공정명" vbProcedure="false">#REF!</definedName>
    <definedName function="false" hidden="false" localSheetId="0" name="구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구분" vbProcedure="false">#REF!</definedName>
    <definedName function="false" hidden="false" localSheetId="0" name="규격" vbProcedure="false">#REF!</definedName>
    <definedName function="false" hidden="false" localSheetId="0" name="금액" vbProcedure="false">#REF!</definedName>
    <definedName function="false" hidden="false" localSheetId="0" name="기말고정부채" vbProcedure="false">#REF!</definedName>
    <definedName function="false" hidden="false" localSheetId="0" name="기말당좌자산" vbProcedure="false">#REF!</definedName>
    <definedName function="false" hidden="false" localSheetId="0" name="기말매출채권" vbProcedure="false">#REF!</definedName>
    <definedName function="false" hidden="false" localSheetId="0" name="기말부채총계" vbProcedure="false">#REF!</definedName>
    <definedName function="false" hidden="false" localSheetId="0" name="기말유동부채" vbProcedure="false">#REF!</definedName>
    <definedName function="false" hidden="false" localSheetId="0" name="기말유동자산" vbProcedure="false">#REF!</definedName>
    <definedName function="false" hidden="false" localSheetId="0" name="기말자기자본" vbProcedure="false">#REF!</definedName>
    <definedName function="false" hidden="false" localSheetId="0" name="기말자산총계" vbProcedure="false">#REF!</definedName>
    <definedName function="false" hidden="false" localSheetId="0" name="기말재고자산" vbProcedure="false">#REF!</definedName>
    <definedName function="false" hidden="false" localSheetId="0" name="기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기성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기업투자" vbProcedure="false">#REF!</definedName>
    <definedName function="false" hidden="false" localSheetId="0" name="기준일96" vbProcedure="false">#REF!</definedName>
    <definedName function="false" hidden="false" localSheetId="0" name="기초매출채권" vbProcedure="false">#REF!</definedName>
    <definedName function="false" hidden="false" localSheetId="0" name="기초자기자본" vbProcedure="false">#REF!</definedName>
    <definedName function="false" hidden="false" localSheetId="0" name="기초자산총계" vbProcedure="false">#REF!</definedName>
    <definedName function="false" hidden="false" localSheetId="0" name="기초재고자산" vbProcedure="false">#REF!</definedName>
    <definedName function="false" hidden="false" localSheetId="0" name="기표현황" vbProcedure="false">[77]공사기성!$O$18:$T$59</definedName>
    <definedName function="false" hidden="false" localSheetId="0" name="기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김" vbProcedure="false">#REF!</definedName>
    <definedName function="false" hidden="false" localSheetId="0" name="김영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나" vbProcedure="false">#REF!</definedName>
    <definedName function="false" hidden="false" localSheetId="0" name="납품업체" vbProcedure="false">#REF!</definedName>
    <definedName function="false" hidden="false" localSheetId="0" name="내용" vbProcedure="false">#REF!</definedName>
    <definedName function="false" hidden="false" localSheetId="0" name="년간상여지급율96" vbProcedure="false">#REF!</definedName>
    <definedName function="false" hidden="false" localSheetId="0" name="누계" vbProcedure="false">#REF!</definedName>
    <definedName function="false" hidden="false" localSheetId="0" name="뉴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단가" vbProcedure="false">#REF!</definedName>
    <definedName function="false" hidden="false" localSheetId="0" name="단기차입금" vbProcedure="false">{#N/A,#N/A,FALSE,"Aging Summary";#N/A,#N/A,FALSE,"Ratio Analysis";#N/A,#N/A,FALSE,"Test 120 Day Accts";#N/A,#N/A,FALSE,"Tickmarks"}</definedName>
    <definedName function="false" hidden="false" localSheetId="0" name="단위" vbProcedure="false">#REF!</definedName>
    <definedName function="false" hidden="false" localSheetId="0" name="단위_백만원" vbProcedure="false">#REF!</definedName>
    <definedName function="false" hidden="false" localSheetId="0" name="단퇴충당금전입액" vbProcedure="false">#REF!</definedName>
    <definedName function="false" hidden="false" localSheetId="0" name="당기경상이익" vbProcedure="false">#REF!</definedName>
    <definedName function="false" hidden="false" localSheetId="0" name="당기당기순이익" vbProcedure="false">#REF!</definedName>
    <definedName function="false" hidden="false" localSheetId="0" name="당기매출채권" vbProcedure="false">#REF!</definedName>
    <definedName function="false" hidden="false" localSheetId="0" name="당기순매출액" vbProcedure="false">#REF!</definedName>
    <definedName function="false" hidden="false" localSheetId="0" name="당기순이익" vbProcedure="false">[89]WPL!$A$1</definedName>
    <definedName function="false" hidden="false" localSheetId="0" name="당기유동자산" vbProcedure="false">#REF!</definedName>
    <definedName function="false" hidden="false" localSheetId="0" name="당월합계게" vbProcedure="false">[91]10월!$I$1</definedName>
    <definedName function="false" hidden="false" localSheetId="0" name="당월합계계" vbProcedure="false">[91]10월!$A$1</definedName>
    <definedName function="false" hidden="false" localSheetId="0" name="대" vbProcedure="false">#REF!</definedName>
    <definedName function="false" hidden="false" localSheetId="0" name="대분류" vbProcedure="false">#REF!</definedName>
    <definedName function="false" hidden="false" localSheetId="0" name="대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대일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러ㅏ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0" name="리셋" vbProcedure="false">#REF!</definedName>
    <definedName function="false" hidden="false" localSheetId="0" name="리스트" vbProcedure="false">#REF!</definedName>
    <definedName function="false" hidden="false" localSheetId="0" name="매출bogo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매출보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매출채권평균" vbProcedure="false">#REF!</definedName>
    <definedName function="false" hidden="false" localSheetId="0" name="무47" vbProcedure="false">#REF!</definedName>
    <definedName function="false" hidden="false" localSheetId="0" name="무형자산" vbProcedure="false">{#N/A,#N/A,FALSE,"Aging Summary";#N/A,#N/A,FALSE,"Ratio Analysis";#N/A,#N/A,FALSE,"Test 120 Day Accts";#N/A,#N/A,FALSE,"Tickmarks"}</definedName>
    <definedName function="false" hidden="false" localSheetId="0" name="문성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민자사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번호" vbProcedure="false">#REF!</definedName>
    <definedName function="false" hidden="false" localSheetId="0" name="법인세비용주석" vbProcedure="false">{#N/A,#N/A,FALSE,"Aging Summary";#N/A,#N/A,FALSE,"Ratio Analysis";#N/A,#N/A,FALSE,"Test 120 Day Accts";#N/A,#N/A,FALSE,"Tickmarks"}</definedName>
    <definedName function="false" hidden="false" localSheetId="0" name="부채총계" vbProcedure="false">#REF!</definedName>
    <definedName function="false" hidden="false" localSheetId="0" name="부품명" vbProcedure="false">#REF!</definedName>
    <definedName function="false" hidden="false" localSheetId="0" name="분류CODE" vbProcedure="false">#REF!</definedName>
    <definedName function="false" hidden="false" localSheetId="0" name="분류명" vbProcedure="false">#REF!</definedName>
    <definedName function="false" hidden="false" localSheetId="0" name="분류명CODE" vbProcedure="false">#REF!</definedName>
    <definedName function="false" hidden="false" localSheetId="0" name="분석4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사람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상여지급누계율96" vbProcedure="false">#REF!</definedName>
    <definedName function="false" hidden="false" localSheetId="0" name="서울전산" vbProcedure="false">#REF!</definedName>
    <definedName function="false" hidden="false" localSheetId="0" name="선급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선급금" vbProcedure="false">[118]손익합산!$L$5:$L$92</definedName>
    <definedName function="false" hidden="false" localSheetId="0" name="선급비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선급비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손익" vbProcedure="false">#REF!</definedName>
    <definedName function="false" hidden="false" localSheetId="0" name="수량" vbProcedure="false">#REF!</definedName>
    <definedName function="false" hidden="false" localSheetId="0" name="수요분석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수요분석최종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시산표" vbProcedure="false">#REF!</definedName>
    <definedName function="false" hidden="false" localSheetId="0" name="신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신부1" vbProcedure="false">#REF!</definedName>
    <definedName function="false" hidden="false" localSheetId="0" name="신부2" vbProcedure="false">#REF!</definedName>
    <definedName function="false" hidden="false" localSheetId="0" name="신비1" vbProcedure="false">#REF!</definedName>
    <definedName function="false" hidden="false" localSheetId="0" name="신비2" vbProcedure="false">#REF!</definedName>
    <definedName function="false" hidden="false" localSheetId="0" name="신수1" vbProcedure="false">#REF!</definedName>
    <definedName function="false" hidden="false" localSheetId="0" name="신수2" vbProcedure="false">#REF!</definedName>
    <definedName function="false" hidden="false" localSheetId="0" name="신신자" vbProcedure="false">#REF!</definedName>
    <definedName function="false" hidden="false" localSheetId="0" name="신자" vbProcedure="false">#REF!</definedName>
    <definedName function="false" hidden="false" localSheetId="0" name="신자1" vbProcedure="false">#REF!</definedName>
    <definedName function="false" hidden="false" localSheetId="0" name="신자2" vbProcedure="false">#REF!</definedName>
    <definedName function="false" hidden="false" localSheetId="0" name="신한은행_1" vbProcedure="false">{#N/A,#N/A,FALSE,"Aging Summary";#N/A,#N/A,FALSE,"Ratio Analysis";#N/A,#N/A,FALSE,"Test 120 Day Accts";#N/A,#N/A,FALSE,"Tickmarks"}</definedName>
    <definedName function="false" hidden="false" localSheetId="0" name="신한은행_2" vbProcedure="false">{#N/A,#N/A,FALSE,"Aging Summary";#N/A,#N/A,FALSE,"Ratio Analysis";#N/A,#N/A,FALSE,"Test 120 Day Accts";#N/A,#N/A,FALSE,"Tickmarks"}</definedName>
    <definedName function="false" hidden="false" localSheetId="0" name="신한은행수표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실적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0" name="아아" vbProcedure="false">#REF!</definedName>
    <definedName function="false" hidden="false" localSheetId="0" name="양식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업체" vbProcedure="false">#REF!</definedName>
    <definedName function="false" hidden="false" localSheetId="0" name="업체명" vbProcedure="false">#REF!</definedName>
    <definedName function="false" hidden="false" localSheetId="0" name="없애버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여의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연습" vbProcedure="false">#REF!</definedName>
    <definedName function="false" hidden="false" localSheetId="0" name="연습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연습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영지전자" vbProcedure="false">#REF!</definedName>
    <definedName function="false" hidden="false" localSheetId="0" name="왜이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외상" vbProcedure="false">{#N/A,#N/A,FALSE,"Aging Summary";#N/A,#N/A,FALSE,"Ratio Analysis";#N/A,#N/A,FALSE,"Test 120 Day Accts";#N/A,#N/A,FALSE,"Tickmarks"}</definedName>
    <definedName function="false" hidden="false" localSheetId="0" name="외화외상" vbProcedure="false">{#N/A,#N/A,FALSE,"Aging Summary";#N/A,#N/A,FALSE,"Ratio Analysis";#N/A,#N/A,FALSE,"Test 120 Day Accts";#N/A,#N/A,FALSE,"Tickmarks"}</definedName>
    <definedName function="false" hidden="false" localSheetId="0" name="외화외상매입금" vbProcedure="false">{#N/A,#N/A,FALSE,"Aging Summary";#N/A,#N/A,FALSE,"Ratio Analysis";#N/A,#N/A,FALSE,"Test 120 Day Accts";#N/A,#N/A,FALSE,"Tickmarks"}</definedName>
    <definedName function="false" hidden="false" localSheetId="0" name="용도" vbProcedure="false">#REF!</definedName>
    <definedName function="false" hidden="false" localSheetId="0" name="우성전자" vbProcedure="false">#REF!</definedName>
    <definedName function="false" hidden="false" localSheetId="0" name="울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원금" vbProcedure="false">#REF!</definedName>
    <definedName function="false" hidden="false" localSheetId="0" name="원인" vbProcedure="false">#REF!</definedName>
    <definedName function="false" hidden="false" localSheetId="0" name="원재료생산현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원재료전체품목_Crosstab" vbProcedure="false">#REF!</definedName>
    <definedName function="false" hidden="false" localSheetId="0" name="월" vbProcedure="false">#REF!</definedName>
    <definedName function="false" hidden="false" localSheetId="0" name="월_판매" vbProcedure="false">#REF!</definedName>
    <definedName function="false" hidden="false" localSheetId="0" name="위더스" vbProcedure="false">#REF!</definedName>
    <definedName function="false" hidden="false" localSheetId="0" name="유가" vbProcedure="false">#REF!</definedName>
    <definedName function="false" hidden="false" localSheetId="0" name="유가증권" vbProcedure="false">{#N/A,#N/A,FALSE,"Aging Summary";#N/A,#N/A,FALSE,"Ratio Analysis";#N/A,#N/A,FALSE,"Test 120 Day Accts";#N/A,#N/A,FALSE,"Tickmarks"}</definedName>
    <definedName function="false" hidden="false" localSheetId="0" name="유승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유승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유형무형자산평균" vbProcedure="false">#REF!</definedName>
    <definedName function="false" hidden="false" localSheetId="0" name="유형무형투자자산" vbProcedure="false">#REF!</definedName>
    <definedName function="false" hidden="false" localSheetId="0" name="이기" vbProcedure="false">#REF!</definedName>
    <definedName function="false" hidden="false" localSheetId="0" name="이연법인세" vbProcedure="false">{#N/A,#N/A,FALSE,"Aging Summary";#N/A,#N/A,FALSE,"Ratio Analysis";#N/A,#N/A,FALSE,"Test 120 Day Accts";#N/A,#N/A,FALSE,"Tickmarks"}</definedName>
    <definedName function="false" hidden="false" localSheetId="0" name="이연법인세주석" vbProcedure="false">#REF!</definedName>
    <definedName function="false" hidden="false" localSheetId="0" name="이익" vbProcedure="false">[89]WPL!$A$1</definedName>
    <definedName function="false" hidden="false" localSheetId="0" name="이자율" vbProcedure="false">#REF!</definedName>
    <definedName function="false" hidden="false" localSheetId="0" name="이철호" vbProcedure="false">{#N/A,#N/A,FALSE,"Aging Summary";#N/A,#N/A,FALSE,"Ratio Analysis";#N/A,#N/A,FALSE,"Test 120 Day Accts";#N/A,#N/A,FALSE,"Tickmarks"}</definedName>
    <definedName function="false" hidden="false" localSheetId="0" name="인감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0" name="인쇄영역" vbProcedure="false">[149]첨부1!$B$1:$F$18,[149]첨부1!$W$181,[149]첨부1!$FD$113</definedName>
    <definedName function="false" hidden="false" localSheetId="0" name="인원현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인원현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일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일원전자" vbProcedure="false">#REF!</definedName>
    <definedName function="false" hidden="false" localSheetId="0" name="일자" vbProcedure="false">#REF!</definedName>
    <definedName function="false" hidden="false" localSheetId="0" name="일자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입고구분" vbProcedure="false">#REF!</definedName>
    <definedName function="false" hidden="false" localSheetId="0" name="잉여금" vbProcedure="false">{#N/A,#N/A,FALSE,"Aging Summary";#N/A,#N/A,FALSE,"Ratio Analysis";#N/A,#N/A,FALSE,"Test 120 Day Accts";#N/A,#N/A,FALSE,"Tickmarks"}</definedName>
    <definedName function="false" hidden="false" localSheetId="0" name="자기자본평균" vbProcedure="false">#REF!</definedName>
    <definedName function="false" hidden="false" localSheetId="0" name="자본금" vbProcedure="false">{#N/A,#N/A,FALSE,"Aging Summary";#N/A,#N/A,FALSE,"Ratio Analysis";#N/A,#N/A,FALSE,"Test 120 Day Accts";#N/A,#N/A,FALSE,"Tickmarks"}</definedName>
    <definedName function="false" hidden="false" localSheetId="0" name="자산평균" vbProcedure="false">#REF!</definedName>
    <definedName function="false" hidden="false" localSheetId="0" name="자재종류" vbProcedure="false">#REF!</definedName>
    <definedName function="false" hidden="false" localSheetId="0" name="장기차입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재고자산평균" vbProcedure="false">#REF!</definedName>
    <definedName function="false" hidden="false" localSheetId="0" name="재료단가" vbProcedure="false">#REF!</definedName>
    <definedName function="false" hidden="false" localSheetId="0" name="재료비" vbProcedure="false">#REF!</definedName>
    <definedName function="false" hidden="false" localSheetId="0" name="전기경상이익" vbProcedure="false">#REF!</definedName>
    <definedName function="false" hidden="false" localSheetId="0" name="전기당기순이익" vbProcedure="false">#REF!</definedName>
    <definedName function="false" hidden="false" localSheetId="0" name="전기순매출액" vbProcedure="false">#REF!</definedName>
    <definedName function="false" hidden="false" localSheetId="0" name="전월" vbProcedure="false">#REF!</definedName>
    <definedName function="false" hidden="false" localSheetId="0" name="전월재료" vbProcedure="false">#REF!</definedName>
    <definedName function="false" hidden="false" localSheetId="0" name="전자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전장" vbProcedure="false">#REF!</definedName>
    <definedName function="false" hidden="false" localSheetId="0" name="정" vbProcedure="false">{#N/A,#N/A,FALSE,"Aging Summary";#N/A,#N/A,FALSE,"Ratio Analysis";#N/A,#N/A,FALSE,"Test 120 Day Accts";#N/A,#N/A,FALSE,"Tickmarks"}</definedName>
    <definedName function="false" hidden="false" localSheetId="0" name="정봉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정산표" vbProcedure="false">{#N/A,#N/A,FALSE,"Aging Summary";#N/A,#N/A,FALSE,"Ratio Analysis";#N/A,#N/A,FALSE,"Test 120 Day Accts";#N/A,#N/A,FALSE,"Tickmarks"}</definedName>
    <definedName function="false" hidden="false" localSheetId="0" name="정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정인보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정종구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제원" vbProcedure="false">#REF!</definedName>
    <definedName function="false" hidden="false" localSheetId="0" name="제조원가" vbProcedure="false">#REF!</definedName>
    <definedName function="false" hidden="false" localSheetId="0" name="조립명" vbProcedure="false">#REF!</definedName>
    <definedName function="false" hidden="false" localSheetId="0" name="조사표" vbProcedure="false">{#N/A,#N/A,FALSE,"BS";#N/A,#N/A,FALSE,"PL";#N/A,#N/A,FALSE,"처분";#N/A,#N/A,FALSE,"현금";#N/A,#N/A,FALSE,"매출";#N/A,#N/A,FALSE,"원가";#N/A,#N/A,FALSE,"경영"}</definedName>
    <definedName function="false" hidden="false" localSheetId="0" name="조은미디어" vbProcedure="false">#REF!</definedName>
    <definedName function="false" hidden="false" localSheetId="0" name="조정" vbProcedure="false">#REF!</definedName>
    <definedName function="false" hidden="false" localSheetId="0" name="조회액" vbProcedure="false">[159]controll!$A$6:$J$55</definedName>
    <definedName function="false" hidden="false" localSheetId="0" name="종류" vbProcedure="false">#REF!</definedName>
    <definedName function="false" hidden="false" localSheetId="0" name="종류code" vbProcedure="false">#REF!</definedName>
    <definedName function="false" hidden="false" localSheetId="0" name="종합어음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주민세예수극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중" vbProcedure="false">#REF!</definedName>
    <definedName function="false" hidden="false" localSheetId="0" name="중분" vbProcedure="false">#REF!</definedName>
    <definedName function="false" hidden="false" localSheetId="0" name="중분류" vbProcedure="false">#REF!</definedName>
    <definedName function="false" hidden="false" localSheetId="0" name="지자" vbProcedure="false">#REF!</definedName>
    <definedName function="false" hidden="false" localSheetId="0" name="진짜연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진짜원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총자산평균" vbProcedure="false">#REF!</definedName>
    <definedName function="false" hidden="false" localSheetId="0" name="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최종분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최종분입니다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출고선" vbProcedure="false">#REF!</definedName>
    <definedName function="false" hidden="false" localSheetId="0" name="출고처" vbProcedure="false">#REF!</definedName>
    <definedName function="false" hidden="false" localSheetId="0" name="퇴직금추계액" vbProcedure="false">#REF!</definedName>
    <definedName function="false" hidden="false" localSheetId="0" name="퇴직급여충당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판매구매현황_2_12_Crosstab" vbProcedure="false">#REF!</definedName>
    <definedName function="false" hidden="false" localSheetId="0" name="판매구매현황_단가__2_12_Crosstab" vbProcedure="false">#REF!</definedName>
    <definedName function="false" hidden="false" localSheetId="0" name="팔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품명" vbProcedure="false">#REF!</definedName>
    <definedName function="false" hidden="false" localSheetId="0" name="품목별월별구매량_2_12_Crosstab" vbProcedure="false">#REF!</definedName>
    <definedName function="false" hidden="false" localSheetId="0" name="피비씨" vbProcedure="false">#REF!</definedName>
    <definedName function="false" hidden="false" localSheetId="0" name="피비씨리스트" vbProcedure="false">#REF!</definedName>
    <definedName function="false" hidden="false" localSheetId="0" name="하반기차입금계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현금" vbProcedure="false">{#N/A,#N/A,FALSE,"Aging Summary";#N/A,#N/A,FALSE,"Ratio Analysis";#N/A,#N/A,FALSE,"Test 120 Day Accts";#N/A,#N/A,FALSE,"Tickmarks"}</definedName>
    <definedName function="false" hidden="false" localSheetId="0" name="현금등가물" vbProcedure="false">{#N/A,#N/A,FALSE,"Aging Summary";#N/A,#N/A,FALSE,"Ratio Analysis";#N/A,#N/A,FALSE,"Test 120 Day Accts";#N/A,#N/A,FALSE,"Tickmarks"}</definedName>
    <definedName function="false" hidden="false" localSheetId="0" name="현금등가물및단기" vbProcedure="false">{#N/A,#N/A,FALSE,"Aging Summary";#N/A,#N/A,FALSE,"Ratio Analysis";#N/A,#N/A,FALSE,"Test 120 Day Accts";#N/A,#N/A,FALSE,"Tickmarks"}</definedName>
    <definedName function="false" hidden="false" localSheetId="0" name="현금정산표2" vbProcedure="false">{"'買掛金'!$J$6"}</definedName>
    <definedName function="false" hidden="false" localSheetId="0" name="현금흐름" vbProcedure="false">{#N/A,#N/A,FALSE,"Aging Summary";#N/A,#N/A,FALSE,"Ratio Analysis";#N/A,#N/A,FALSE,"Test 120 Day Accts";#N/A,#N/A,FALSE,"Tickmarks"}</definedName>
    <definedName function="false" hidden="false" localSheetId="0" name="현상" vbProcedure="false">#REF!</definedName>
    <definedName function="false" hidden="false" localSheetId="0" name="홍성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환율" vbProcedure="false">#REF!</definedName>
    <definedName function="false" hidden="false" localSheetId="0" name="환율유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황" vbProcedure="false">#REF!</definedName>
    <definedName function="false" hidden="false" localSheetId="0" name="회사" vbProcedure="false">#REF!</definedName>
    <definedName function="false" hidden="false" localSheetId="0" name="회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a" vbProcedure="false">[4]97년추정손익계산서!$A$4</definedName>
    <definedName function="false" hidden="false" localSheetId="1" name="aa" vbProcedure="false">{#N/A,#N/A,FALSE,"Aging Summary";#N/A,#N/A,FALSE,"Ratio Analysis";#N/A,#N/A,FALSE,"Test 120 Day Accts";#N/A,#N/A,FALSE,"Tickmarks"}</definedName>
    <definedName function="false" hidden="false" localSheetId="1" name="AAA" vbProcedure="false">#REF!</definedName>
    <definedName function="false" hidden="false" localSheetId="1" name="adfa" vbProcedure="false">#REF!</definedName>
    <definedName function="false" hidden="false" localSheetId="1" name="adsas" vbProcedure="false">{#N/A,#N/A,FALSE,"Aging Summary";#N/A,#N/A,FALSE,"Ratio Analysis";#N/A,#N/A,FALSE,"Test 120 Day Accts";#N/A,#N/A,FALSE,"Tickmarks"}</definedName>
    <definedName function="false" hidden="false" localSheetId="1" name="AgeR" vbProcedure="false">#REF!</definedName>
    <definedName function="false" hidden="false" localSheetId="1" name="AgeR1" vbProcedure="false">#REF!</definedName>
    <definedName function="false" hidden="false" localSheetId="1" name="AgeR2" vbProcedure="false">#REF!</definedName>
    <definedName function="false" hidden="false" localSheetId="1" name="AgeR3" vbProcedure="false">#REF!</definedName>
    <definedName function="false" hidden="false" localSheetId="1" name="AgeR4" vbProcedure="false">#REF!</definedName>
    <definedName function="false" hidden="false" localSheetId="1" name="AgeR5" vbProcedure="false">#REF!</definedName>
    <definedName function="false" hidden="false" localSheetId="1" name="AgeR6" vbProcedure="false">#REF!</definedName>
    <definedName function="false" hidden="false" localSheetId="1" name="AJE" vbProcedure="false">#REF!</definedName>
    <definedName function="false" hidden="false" localSheetId="1" name="APTM" vbProcedure="false">#REF!</definedName>
    <definedName function="false" hidden="false" localSheetId="1" name="AS2TickmarkLS" vbProcedure="false">#REF!</definedName>
    <definedName function="false" hidden="false" localSheetId="1" name="B" vbProcedure="false">[4]97년추정손익계산서!$I$6:$I$8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O" vbProcedure="false">[4]97년추정손익계산서!$I$6:$I$86</definedName>
    <definedName function="false" hidden="false" localSheetId="1" name="bs" vbProcedure="false">#REF!</definedName>
    <definedName function="false" hidden="false" localSheetId="1" name="bs건설" vbProcedure="false">#REF!</definedName>
    <definedName function="false" hidden="false" localSheetId="1" name="bs양재" vbProcedure="false">#REF!</definedName>
    <definedName function="false" hidden="false" localSheetId="1" name="BU75_" vbProcedure="false">#REF!</definedName>
    <definedName function="false" hidden="false" localSheetId="1" name="cc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1" name="CD" vbProcedure="false">#REF!</definedName>
    <definedName function="false" hidden="false" localSheetId="1" name="CHD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CO" vbProcedure="false">#REF!</definedName>
    <definedName function="false" hidden="false" localSheetId="1" name="code" vbProcedure="false">#REF!</definedName>
    <definedName function="false" hidden="false" localSheetId="1" name="COM" vbProcedure="false">#REF!</definedName>
    <definedName function="false" hidden="false" localSheetId="1" name="COMCODE" vbProcedure="false">#REF!</definedName>
    <definedName function="false" hidden="false" localSheetId="1" name="COMPANY" vbProcedure="false">#REF!</definedName>
    <definedName function="false" hidden="false" localSheetId="1" name="cost" vbProcedure="false">#REF!</definedName>
    <definedName function="false" hidden="false" localSheetId="1" name="CR3RT" vbProcedure="false">#REF!</definedName>
    <definedName function="false" hidden="false" localSheetId="1" name="CR3RTDK" vbProcedure="false">#REF!</definedName>
    <definedName function="false" hidden="false" localSheetId="1" name="CR5RTDK" vbProcedure="false">#REF!</definedName>
    <definedName function="false" hidden="false" localSheetId="1" name="CY_Cash_Div_Dec" vbProcedure="false">[200]손익!$A$1</definedName>
    <definedName function="false" hidden="false" localSheetId="1" name="CY_Depreciation" vbProcedure="false">[200]손익!$A$1</definedName>
    <definedName function="false" hidden="false" localSheetId="1" name="CY_Market_Value_of_Equity" vbProcedure="false">[200]손익!$A$1</definedName>
    <definedName function="false" hidden="false" localSheetId="1" name="CY_Other" vbProcedure="false">[200]손익!$A$1</definedName>
    <definedName function="false" hidden="false" localSheetId="1" name="CY_Other_Curr_Assets" vbProcedure="false">[200]대차!$A$1</definedName>
    <definedName function="false" hidden="false" localSheetId="1" name="CY_Other_LT_Assets" vbProcedure="false">[200]대차!$A$1</definedName>
    <definedName function="false" hidden="false" localSheetId="1" name="CY_Other_LT_Liabilities" vbProcedure="false">[200]대차!$A$1</definedName>
    <definedName function="false" hidden="false" localSheetId="1" name="CY_Selling" vbProcedure="false">[200]손익!$A$1</definedName>
    <definedName function="false" hidden="false" localSheetId="1" name="CY_Tangible_Net_Worth" vbProcedure="false">[200]손익!$A$1</definedName>
    <definedName function="false" hidden="false" localSheetId="1" name="CY_Weighted_Average" vbProcedure="false">[200]손익!$A$1</definedName>
    <definedName function="false" hidden="false" localSheetId="1" name="CY_Working_Capital" vbProcedure="false">[200]손익!$A$1</definedName>
    <definedName function="false" hidden="false" localSheetId="1" name="d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dddd" vbProcedure="false">#REF!</definedName>
    <definedName function="false" hidden="false" localSheetId="1" name="DF" vbProcedure="false">{#N/A,#N/A,FALSE,"Aging Summary";#N/A,#N/A,FALSE,"Ratio Analysis";#N/A,#N/A,FALSE,"Test 120 Day Accts";#N/A,#N/A,FALSE,"Tickmarks"}</definedName>
    <definedName function="false" hidden="false" localSheetId="1" name="DFDF" vbProcedure="false">{#N/A,#N/A,FALSE,"Aging Summary";#N/A,#N/A,FALSE,"Ratio Analysis";#N/A,#N/A,FALSE,"Test 120 Day Accts";#N/A,#N/A,FALSE,"Tickmarks"}</definedName>
    <definedName function="false" hidden="false" localSheetId="1" name="Div" vbProcedure="false">#REF!</definedName>
    <definedName function="false" hidden="false" localSheetId="1" name="dkaljfd" vbProcedure="false">#REF!</definedName>
    <definedName function="false" hidden="false" localSheetId="1" name="dmf" vbProcedure="false">#REF!</definedName>
    <definedName function="false" hidden="false" localSheetId="1" name="dr" vbProcedure="false">{#N/A,#N/A,FALSE,"Aging Summary";#N/A,#N/A,FALSE,"Ratio Analysis";#N/A,#N/A,FALSE,"Test 120 Day Accts";#N/A,#N/A,FALSE,"Tickmarks"}</definedName>
    <definedName function="false" hidden="false" localSheetId="1" name="dsjflsajf" vbProcedure="false">{#N/A,#N/A,FALSE,"BS";#N/A,#N/A,FALSE,"PL";#N/A,#N/A,FALSE,"처분";#N/A,#N/A,FALSE,"현금";#N/A,#N/A,FALSE,"매출";#N/A,#N/A,FALSE,"원가";#N/A,#N/A,FALSE,"경영"}</definedName>
    <definedName function="false" hidden="false" localSheetId="1" name="dssaffdsafaf" vbProcedure="false">#REF!</definedName>
    <definedName function="false" hidden="false" localSheetId="1" name="dwg" vbProcedure="false">#REF!</definedName>
    <definedName function="false" hidden="false" localSheetId="1" name="dwgno" vbProcedure="false">#REF!</definedName>
    <definedName function="false" hidden="false" localSheetId="1" name="dㄴㄹㅇ" vbProcedure="false">{#N/A,#N/A,FALSE,"Aging Summary";#N/A,#N/A,FALSE,"Ratio Analysis";#N/A,#N/A,FALSE,"Test 120 Day Accts";#N/A,#N/A,FALSE,"Tickmarks"}</definedName>
    <definedName function="false" hidden="false" localSheetId="1" name="Educ" vbProcedure="false">#REF!</definedName>
    <definedName function="false" hidden="false" localSheetId="1" name="Educ1" vbProcedure="false">#REF!</definedName>
    <definedName function="false" hidden="false" localSheetId="1" name="Educ2" vbProcedure="false">#REF!</definedName>
    <definedName function="false" hidden="false" localSheetId="1" name="Educ3" vbProcedure="false">#REF!</definedName>
    <definedName function="false" hidden="false" localSheetId="1" name="Educ4" vbProcedure="false">#REF!</definedName>
    <definedName function="false" hidden="false" localSheetId="1" name="Educ5" vbProcedure="false">#REF!</definedName>
    <definedName function="false" hidden="false" localSheetId="1" name="Educ6" vbProcedure="false">#REF!</definedName>
    <definedName function="false" hidden="false" localSheetId="1" name="eo" vbProcedure="false">{#N/A,#N/A,FALSE,"BS";#N/A,#N/A,FALSE,"PL";#N/A,#N/A,FALSE,"처분";#N/A,#N/A,FALSE,"현금";#N/A,#N/A,FALSE,"매출";#N/A,#N/A,FALSE,"원가";#N/A,#N/A,FALSE,"경영"}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1" name="FD" vbProcedure="false">{#N/A,#N/A,FALSE,"Aging Summary";#N/A,#N/A,FALSE,"Ratio Analysis";#N/A,#N/A,FALSE,"Test 120 Day Accts";#N/A,#N/A,FALSE,"Tickmarks"}</definedName>
    <definedName function="false" hidden="false" localSheetId="1" name="FDF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feee" vbProcedure="false">{"'買掛金'!$J$6"}</definedName>
    <definedName function="false" hidden="false" localSheetId="1" name="ff" vbProcedure="false">{#N/A,#N/A,FALSE,"Aging Summary";#N/A,#N/A,FALSE,"Ratio Analysis";#N/A,#N/A,FALSE,"Test 120 Day Accts";#N/A,#N/A,FALSE,"Tickmarks"}</definedName>
    <definedName function="false" hidden="false" localSheetId="1" name="ffee" vbProcedure="false">{"'買掛金'!$J$6"}</definedName>
    <definedName function="false" hidden="false" localSheetId="1" name="FG46TBTB4RTDKDK" vbProcedure="false">#REF!</definedName>
    <definedName function="false" hidden="false" localSheetId="1" name="FGR53C11R63C11TB3RTCN" vbProcedure="false">[216]유통망계획!$G$17389</definedName>
    <definedName function="false" hidden="false" localSheetId="1" name="FGR6C8R8C8TB4RTCN" vbProcedure="false">[216]유통망계획!$A$1</definedName>
    <definedName function="false" hidden="false" localSheetId="1" name="FGR6C9R8C9TB3RTCN" vbProcedure="false">[216]유통망계획!$A$1</definedName>
    <definedName function="false" hidden="false" localSheetId="1" name="FK" vbProcedure="false">#REF!</definedName>
    <definedName function="false" hidden="false" localSheetId="1" name="fkkadsfkjaks" vbProcedure="false">#REF!</definedName>
    <definedName function="false" hidden="false" localSheetId="1" name="hh" vbProcedure="false">{#N/A,#N/A,FALSE,"Aging Summary";#N/A,#N/A,FALSE,"Ratio Analysis";#N/A,#N/A,FALSE,"Test 120 Day Accts";#N/A,#N/A,FALSE,"Tickmarks"}</definedName>
    <definedName function="false" hidden="false" localSheetId="1" name="HTML_Control" vbProcedure="false">{"'買掛金'!$J$6"}</definedName>
    <definedName function="false" hidden="false" localSheetId="1" name="i" vbProcedure="false">#REF!</definedName>
    <definedName function="false" hidden="false" localSheetId="1" name="inno" vbProcedure="false">#REF!</definedName>
    <definedName function="false" hidden="false" localSheetId="1" name="item" vbProcedure="false">#REF!</definedName>
    <definedName function="false" hidden="false" localSheetId="1" name="i_?3" vbProcedure="false">#REF!</definedName>
    <definedName function="false" hidden="false" localSheetId="1" name="i_E" vbProcedure="false">#REF!</definedName>
    <definedName function="false" hidden="false" localSheetId="1" name="i_E_O" vbProcedure="false">#REF!</definedName>
    <definedName function="false" hidden="false" localSheetId="1" name="i_E_O___3" vbProcedure="false">#REF!</definedName>
    <definedName function="false" hidden="false" localSheetId="1" name="i_E___3" vbProcedure="false">#REF!</definedName>
    <definedName function="false" hidden="false" localSheetId="1" name="jalkjalkf" vbProcedure="false">{#N/A,#N/A,FALSE,"BS";#N/A,#N/A,FALSE,"PL";#N/A,#N/A,FALSE,"처분";#N/A,#N/A,FALSE,"현금";#N/A,#N/A,FALSE,"매출";#N/A,#N/A,FALSE,"원가";#N/A,#N/A,FALSE,"경영"}</definedName>
    <definedName function="false" hidden="false" localSheetId="1" name="jfksjdf" vbProcedure="false">{#N/A,#N/A,FALSE,"Aging Summary";#N/A,#N/A,FALSE,"Ratio Analysis";#N/A,#N/A,FALSE,"Test 120 Day Accts";#N/A,#N/A,FALSE,"Tickmarks"}</definedName>
    <definedName function="false" hidden="false" localSheetId="1" name="jflkalk" vbProcedure="false">#REF!</definedName>
    <definedName function="false" hidden="false" localSheetId="1" name="jflklklkkjasdfjkajslkfa" vbProcedure="false">#REF!</definedName>
    <definedName function="false" hidden="false" localSheetId="1" name="jj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1" name="jlkajsf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jlkkasdkf" vbProcedure="false">#REF!</definedName>
    <definedName function="false" hidden="false" localSheetId="1" name="kajfkjasd" vbProcedure="false">#REF!</definedName>
    <definedName function="false" hidden="false" localSheetId="1" name="kjalkjfdsalkjf" vbProcedure="false">#REF!</definedName>
    <definedName function="false" hidden="false" localSheetId="1" name="kjlklkas" vbProcedure="false">#REF!</definedName>
    <definedName function="false" hidden="false" localSheetId="1" name="KP" vbProcedure="false">#REF!</definedName>
    <definedName function="false" hidden="false" localSheetId="1" name="LAGE" vbProcedure="false">#REF!</definedName>
    <definedName function="false" hidden="false" localSheetId="1" name="List" vbProcedure="false">#REF!</definedName>
    <definedName function="false" hidden="false" localSheetId="1" name="LOT" vbProcedure="false">#REF!</definedName>
    <definedName function="false" hidden="false" localSheetId="1" name="M" vbProcedure="false">#REF!</definedName>
    <definedName function="false" hidden="false" localSheetId="1" name="MI" vbProcedure="false">#REF!</definedName>
    <definedName function="false" hidden="false" localSheetId="1" name="MIDDLE" vbProcedure="false">#REF!</definedName>
    <definedName function="false" hidden="false" localSheetId="1" name="msg" vbProcedure="false">#REF!</definedName>
    <definedName function="false" hidden="false" localSheetId="1" name="m記" vbProcedure="false">{"'買掛金'!$J$6"}</definedName>
    <definedName function="false" hidden="false" localSheetId="1" name="no" vbProcedure="false">#REF!</definedName>
    <definedName function="false" hidden="false" localSheetId="1" name="O" vbProcedure="false">[232]인건비!$D$7:$X$65</definedName>
    <definedName function="false" hidden="false" localSheetId="1" name="P" vbProcedure="false">#REF!</definedName>
    <definedName function="false" hidden="false" localSheetId="1" name="PA" vbProcedure="false">#REF!</definedName>
    <definedName function="false" hidden="false" localSheetId="1" name="PAGE4" vbProcedure="false">'[237]T6-6(2)'!$A$1</definedName>
    <definedName function="false" hidden="false" localSheetId="1" name="PBC" vbProcedure="false">#REF!</definedName>
    <definedName function="false" hidden="false" localSheetId="1" name="PBC_List" vbProcedure="false">#REF!</definedName>
    <definedName function="false" hidden="false" localSheetId="1" name="pen" vbProcedure="false">#REF!</definedName>
    <definedName function="false" hidden="false" localSheetId="1" name="pl" vbProcedure="false">#REF!</definedName>
    <definedName function="false" hidden="false" localSheetId="1" name="pl건설" vbProcedure="false">#REF!</definedName>
    <definedName function="false" hidden="false" localSheetId="1" name="pl양재" vbProcedure="false">#REF!</definedName>
    <definedName function="false" hidden="false" localSheetId="1" name="Print_Area_MI" vbProcedure="false">#REF!</definedName>
    <definedName function="false" hidden="false" localSheetId="1" name="PRINT_AREA_MI1" vbProcedure="false">#REF!</definedName>
    <definedName function="false" hidden="false" localSheetId="1" name="Print_Titles_MI" vbProcedure="false">#REF!</definedName>
    <definedName function="false" hidden="false" localSheetId="1" name="PRINT_TITLES_MI1" vbProcedure="false">#REF!</definedName>
    <definedName function="false" hidden="false" localSheetId="1" name="pucode" vbProcedure="false">#REF!</definedName>
    <definedName function="false" hidden="false" localSheetId="1" name="PY2_Accounts_Receivable" vbProcedure="false">[200]대차!$A$1</definedName>
    <definedName function="false" hidden="false" localSheetId="1" name="PY2_Cash_Div_Dec" vbProcedure="false">[200]손익!$A$1</definedName>
    <definedName function="false" hidden="false" localSheetId="1" name="PY2_Depreciation" vbProcedure="false">[200]손익!$A$1</definedName>
    <definedName function="false" hidden="false" localSheetId="1" name="PY2_Operating_Inc" vbProcedure="false">[200]손익!$A$1</definedName>
    <definedName function="false" hidden="false" localSheetId="1" name="PY2_Other_Curr_Assets" vbProcedure="false">[200]대차!$A$1</definedName>
    <definedName function="false" hidden="false" localSheetId="1" name="PY2_Other_Exp_" vbProcedure="false">[200]손익!$A$1</definedName>
    <definedName function="false" hidden="false" localSheetId="1" name="PY2_Other_LT_Assets" vbProcedure="false">[200]대차!$A$1</definedName>
    <definedName function="false" hidden="false" localSheetId="1" name="PY2_Other_LT_Liabilities" vbProcedure="false">[200]대차!$A$1</definedName>
    <definedName function="false" hidden="false" localSheetId="1" name="PY2_Selling" vbProcedure="false">[200]손익!$A$1</definedName>
    <definedName function="false" hidden="false" localSheetId="1" name="PY2_Tangible_Net_Worth" vbProcedure="false">[200]손익!$A$1</definedName>
    <definedName function="false" hidden="false" localSheetId="1" name="PY2_Weighted_Average" vbProcedure="false">[200]손익!$A$1</definedName>
    <definedName function="false" hidden="false" localSheetId="1" name="PY2_Working_Capital" vbProcedure="false">[200]손익!$A$1</definedName>
    <definedName function="false" hidden="false" localSheetId="1" name="PY_Cash_Div_Dec" vbProcedure="false">[200]손익!$A$1</definedName>
    <definedName function="false" hidden="false" localSheetId="1" name="PY_Depreciation" vbProcedure="false">[200]손익!$A$1</definedName>
    <definedName function="false" hidden="false" localSheetId="1" name="PY_Market_Value_of_Equity" vbProcedure="false">[200]손익!$A$1</definedName>
    <definedName function="false" hidden="false" localSheetId="1" name="PY_Operating_Inc" vbProcedure="false">[200]손익!$A$1</definedName>
    <definedName function="false" hidden="false" localSheetId="1" name="PY_Other_Curr_Assets" vbProcedure="false">[200]대차!$A$1</definedName>
    <definedName function="false" hidden="false" localSheetId="1" name="PY_Other_Exp" vbProcedure="false">[200]손익!$A$1</definedName>
    <definedName function="false" hidden="false" localSheetId="1" name="PY_Other_LT_Assets" vbProcedure="false">[200]대차!$A$1</definedName>
    <definedName function="false" hidden="false" localSheetId="1" name="PY_Other_LT_Liabilities" vbProcedure="false">[200]대차!$A$1</definedName>
    <definedName function="false" hidden="false" localSheetId="1" name="PY_Selling" vbProcedure="false">[200]손익!$A$1</definedName>
    <definedName function="false" hidden="false" localSheetId="1" name="PY_Tangible_Net_Worth" vbProcedure="false">[200]손익!$A$1</definedName>
    <definedName function="false" hidden="false" localSheetId="1" name="PY_Weighted_Average" vbProcedure="false">[200]손익!$A$1</definedName>
    <definedName function="false" hidden="false" localSheetId="1" name="PY_Working_Capital" vbProcedure="false">[200]손익!$A$1</definedName>
    <definedName function="false" hidden="false" localSheetId="1" name="P_?" vbProcedure="false">[4]97년추정손익계산서!$G$6:$G$86</definedName>
    <definedName function="false" hidden="false" localSheetId="1" name="qq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1" name="qqq" vbProcedure="false">{"'買掛金'!$J$6"}</definedName>
    <definedName function="false" hidden="false" localSheetId="1" name="RATM" vbProcedure="false">#REF!</definedName>
    <definedName function="false" hidden="false" localSheetId="1" name="Reset" vbProcedure="false">#REF!</definedName>
    <definedName function="false" hidden="false" localSheetId="1" name="RK" vbProcedure="false">[152]TABLE!$A$3330</definedName>
    <definedName function="false" hidden="false" localSheetId="1" name="sck" vbProcedure="false">{#N/A,#N/A,FALSE,"BS";#N/A,#N/A,FALSE,"PL";#N/A,#N/A,FALSE,"처분";#N/A,#N/A,FALSE,"현금";#N/A,#N/A,FALSE,"매출";#N/A,#N/A,FALSE,"원가";#N/A,#N/A,FALSE,"경영"}</definedName>
    <definedName function="false" hidden="false" localSheetId="1" name="segvx" vbProcedure="false">{"'買掛金'!$J$6"}</definedName>
    <definedName function="false" hidden="false" localSheetId="1" name="Sex" vbProcedure="false">#REF!</definedName>
    <definedName function="false" hidden="false" localSheetId="1" name="SHINKO" vbProcedure="false">#REF!</definedName>
    <definedName function="false" hidden="false" localSheetId="1" name="spec" vbProcedure="false">#REF!</definedName>
    <definedName function="false" hidden="false" localSheetId="1" name="ss" vbProcedure="false">{#N/A,#N/A,FALSE,"Aging Summary";#N/A,#N/A,FALSE,"Ratio Analysis";#N/A,#N/A,FALSE,"Test 120 Day Accts";#N/A,#N/A,FALSE,"Tickmarks"}</definedName>
    <definedName function="false" hidden="false" localSheetId="1" name="TextRefCopy10" vbProcedure="false">#REF!</definedName>
    <definedName function="false" hidden="false" localSheetId="1" name="TextRefCopy2" vbProcedure="false">#REF!</definedName>
    <definedName function="false" hidden="false" localSheetId="1" name="TextRefCopy26" vbProcedure="false">[256]KCN!$A$1</definedName>
    <definedName function="false" hidden="false" localSheetId="1" name="TextRefCopy3" vbProcedure="false">#REF!</definedName>
    <definedName function="false" hidden="false" localSheetId="1" name="TextRefCopy4" vbProcedure="false">#REF!</definedName>
    <definedName function="false" hidden="false" localSheetId="1" name="TextRefCopy5" vbProcedure="false">#REF!</definedName>
    <definedName function="false" hidden="false" localSheetId="1" name="TextRefCopy6" vbProcedure="false">#REF!</definedName>
    <definedName function="false" hidden="false" localSheetId="1" name="TextRefCopy7" vbProcedure="false">#REF!</definedName>
    <definedName function="false" hidden="false" localSheetId="1" name="TextRefCopy8" vbProcedure="false">#REF!</definedName>
    <definedName function="false" hidden="false" localSheetId="1" name="TextRefCopy9" vbProcedure="false">#REF!</definedName>
    <definedName function="false" hidden="false" localSheetId="1" name="Title" vbProcedure="false">#REF!</definedName>
    <definedName function="false" hidden="false" localSheetId="1" name="Title1" vbProcedure="false">#REF!</definedName>
    <definedName function="false" hidden="false" localSheetId="1" name="Title2" vbProcedure="false">#REF!</definedName>
    <definedName function="false" hidden="false" localSheetId="1" name="Title3" vbProcedure="false">#REF!</definedName>
    <definedName function="false" hidden="false" localSheetId="1" name="Title4" vbProcedure="false">#REF!</definedName>
    <definedName function="false" hidden="false" localSheetId="1" name="Title5" vbProcedure="false">#REF!</definedName>
    <definedName function="false" hidden="false" localSheetId="1" name="Title6" vbProcedure="false">#REF!</definedName>
    <definedName function="false" hidden="false" localSheetId="1" name="TPL" vbProcedure="false">#REF!</definedName>
    <definedName function="false" hidden="false" localSheetId="1" name="TTPL" vbProcedure="false">#REF!</definedName>
    <definedName function="false" hidden="false" localSheetId="1" name="vds" vbProcedure="false">{"'買掛金'!$J$6"}</definedName>
    <definedName function="false" hidden="false" localSheetId="1" name="vvv" vbProcedure="false">{"'買掛金'!$J$6"}</definedName>
    <definedName function="false" hidden="false" localSheetId="1" name="vxccx" vbProcedure="false">{"'買掛金'!$J$6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localSheetId="1" name="wrn_jck94TAXRETURN_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1" name="wrn_Lead___Schedule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wrn_간단한세무조정계산서_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wrn_세무조정계산서_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1" name="wrn_세무조정모든양식_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1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ww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wwwwwww" vbProcedure="false">{#N/A,#N/A,FALSE,"Aging Summary";#N/A,#N/A,FALSE,"Ratio Analysis";#N/A,#N/A,FALSE,"Test 120 Day Accts";#N/A,#N/A,FALSE,"Tickmarks"}</definedName>
    <definedName function="false" hidden="false" localSheetId="1" name="XIII__당기순이익" vbProcedure="false">[89]WPL!$G$5267</definedName>
    <definedName function="false" hidden="false" localSheetId="1" name="XRefCopy1" vbProcedure="false">#REF!</definedName>
    <definedName function="false" hidden="false" localSheetId="1" name="XRefCopy10" vbProcedure="false">#REF!</definedName>
    <definedName function="false" hidden="false" localSheetId="1" name="XRefCopy100" vbProcedure="false">#REF!</definedName>
    <definedName function="false" hidden="false" localSheetId="1" name="XRefCopy101" vbProcedure="false">#REF!</definedName>
    <definedName function="false" hidden="false" localSheetId="1" name="XRefCopy102" vbProcedure="false">#REF!</definedName>
    <definedName function="false" hidden="false" localSheetId="1" name="XRefCopy103" vbProcedure="false">#REF!</definedName>
    <definedName function="false" hidden="false" localSheetId="1" name="XRefCopy105" vbProcedure="false">#REF!</definedName>
    <definedName function="false" hidden="false" localSheetId="1" name="XRefCopy10Row" vbProcedure="false">#REF!</definedName>
    <definedName function="false" hidden="false" localSheetId="1" name="XRefCopy11" vbProcedure="false">#REF!</definedName>
    <definedName function="false" hidden="false" localSheetId="1" name="XRefCopy11Row" vbProcedure="false">#REF!</definedName>
    <definedName function="false" hidden="false" localSheetId="1" name="XRefCopy12" vbProcedure="false">#REF!</definedName>
    <definedName function="false" hidden="false" localSheetId="1" name="XRefCopy12Row" vbProcedure="false">#REF!</definedName>
    <definedName function="false" hidden="false" localSheetId="1" name="XRefCopy13" vbProcedure="false">#REF!</definedName>
    <definedName function="false" hidden="false" localSheetId="1" name="XRefCopy13Row" vbProcedure="false">#REF!</definedName>
    <definedName function="false" hidden="false" localSheetId="1" name="XRefCopy14" vbProcedure="false">'[263]PAJE,PRJE'!$A$1</definedName>
    <definedName function="false" hidden="false" localSheetId="1" name="XRefCopy14Row" vbProcedure="false">#REF!</definedName>
    <definedName function="false" hidden="false" localSheetId="1" name="XRefCopy15Row" vbProcedure="false">#REF!</definedName>
    <definedName function="false" hidden="false" localSheetId="1" name="XRefCopy16" vbProcedure="false">'[263]PAJE,PRJE'!$A$1</definedName>
    <definedName function="false" hidden="false" localSheetId="1" name="XRefCopy16Row" vbProcedure="false">#REF!</definedName>
    <definedName function="false" hidden="false" localSheetId="1" name="XRefCopy17" vbProcedure="false">[260]F3!$A$1</definedName>
    <definedName function="false" hidden="false" localSheetId="1" name="XRefCopy17Row" vbProcedure="false">#REF!</definedName>
    <definedName function="false" hidden="false" localSheetId="1" name="XRefCopy18" vbProcedure="false">'[263]PAJE,PRJE'!$A$1</definedName>
    <definedName function="false" hidden="false" localSheetId="1" name="XRefCopy18Row" vbProcedure="false">#REF!</definedName>
    <definedName function="false" hidden="false" localSheetId="1" name="XRefCopy19Row" vbProcedure="false">#REF!</definedName>
    <definedName function="false" hidden="false" localSheetId="1" name="XRefCopy1Row" vbProcedure="false">#REF!</definedName>
    <definedName function="false" hidden="false" localSheetId="1" name="XRefCopy20" vbProcedure="false">[268]F3!$A$1</definedName>
    <definedName function="false" hidden="false" localSheetId="1" name="XRefCopy20Row" vbProcedure="false">#REF!</definedName>
    <definedName function="false" hidden="false" localSheetId="1" name="XRefCopy21Row" vbProcedure="false">#REF!</definedName>
    <definedName function="false" hidden="false" localSheetId="1" name="XRefCopy22" vbProcedure="false">[269]F3!$A$1</definedName>
    <definedName function="false" hidden="false" localSheetId="1" name="XRefCopy22Row" vbProcedure="false">#REF!</definedName>
    <definedName function="false" hidden="false" localSheetId="1" name="XRefCopy23" vbProcedure="false">#REF!</definedName>
    <definedName function="false" hidden="false" localSheetId="1" name="XRefCopy23Row" vbProcedure="false">[264]XREF!$A$1</definedName>
    <definedName function="false" hidden="false" localSheetId="1" name="XRefCopy24" vbProcedure="false">#REF!</definedName>
    <definedName function="false" hidden="false" localSheetId="1" name="XRefCopy24Row" vbProcedure="false">[264]XREF!$A$1</definedName>
    <definedName function="false" hidden="false" localSheetId="1" name="XRefCopy25" vbProcedure="false">#REF!</definedName>
    <definedName function="false" hidden="false" localSheetId="1" name="XRefCopy25Row" vbProcedure="false">[264]XREF!$A$1</definedName>
    <definedName function="false" hidden="false" localSheetId="1" name="XRefCopy26" vbProcedure="false">#REF!</definedName>
    <definedName function="false" hidden="false" localSheetId="1" name="XRefCopy26Row" vbProcedure="false">[264]XREF!$A$1</definedName>
    <definedName function="false" hidden="false" localSheetId="1" name="XRefCopy27" vbProcedure="false">#REF!</definedName>
    <definedName function="false" hidden="false" localSheetId="1" name="XRefCopy27Row" vbProcedure="false">[264]XREF!$A$1</definedName>
    <definedName function="false" hidden="false" localSheetId="1" name="XRefCopy28" vbProcedure="false">#REF!</definedName>
    <definedName function="false" hidden="false" localSheetId="1" name="XRefCopy29" vbProcedure="false">#REF!</definedName>
    <definedName function="false" hidden="false" localSheetId="1" name="XRefCopy29Row" vbProcedure="false">[264]XREF!$A$1</definedName>
    <definedName function="false" hidden="false" localSheetId="1" name="XRefCopy2Row" vbProcedure="false">#REF!</definedName>
    <definedName function="false" hidden="false" localSheetId="1" name="XRefCopy3" vbProcedure="false">#REF!</definedName>
    <definedName function="false" hidden="false" localSheetId="1" name="XRefCopy30" vbProcedure="false">#REF!</definedName>
    <definedName function="false" hidden="false" localSheetId="1" name="XRefCopy31" vbProcedure="false">#REF!</definedName>
    <definedName function="false" hidden="false" localSheetId="1" name="XRefCopy31Row" vbProcedure="false">[264]XREF!$A$1</definedName>
    <definedName function="false" hidden="false" localSheetId="1" name="XRefCopy32" vbProcedure="false">#REF!</definedName>
    <definedName function="false" hidden="false" localSheetId="1" name="XRefCopy32Row" vbProcedure="false">[264]XREF!$A$1</definedName>
    <definedName function="false" hidden="false" localSheetId="1" name="XRefCopy33" vbProcedure="false">#REF!</definedName>
    <definedName function="false" hidden="false" localSheetId="1" name="XRefCopy33Row" vbProcedure="false">[264]XREF!$A$1</definedName>
    <definedName function="false" hidden="false" localSheetId="1" name="XRefCopy34" vbProcedure="false">#REF!</definedName>
    <definedName function="false" hidden="false" localSheetId="1" name="XRefCopy35" vbProcedure="false">#REF!</definedName>
    <definedName function="false" hidden="false" localSheetId="1" name="XRefCopy35Row" vbProcedure="false">[264]XREF!$A$1</definedName>
    <definedName function="false" hidden="false" localSheetId="1" name="XRefCopy36" vbProcedure="false">#REF!</definedName>
    <definedName function="false" hidden="false" localSheetId="1" name="XRefCopy36Row" vbProcedure="false">[264]XREF!$A$1</definedName>
    <definedName function="false" hidden="false" localSheetId="1" name="XRefCopy37" vbProcedure="false">#REF!</definedName>
    <definedName function="false" hidden="false" localSheetId="1" name="XRefCopy37Row" vbProcedure="false">[264]XREF!$A$1</definedName>
    <definedName function="false" hidden="false" localSheetId="1" name="XRefCopy38" vbProcedure="false">#REF!</definedName>
    <definedName function="false" hidden="false" localSheetId="1" name="XRefCopy38Row" vbProcedure="false">[264]XREF!$A$1</definedName>
    <definedName function="false" hidden="false" localSheetId="1" name="XRefCopy39" vbProcedure="false">#REF!</definedName>
    <definedName function="false" hidden="false" localSheetId="1" name="XRefCopy39Row" vbProcedure="false">[264]XREF!$A$1</definedName>
    <definedName function="false" hidden="false" localSheetId="1" name="XRefCopy3Row" vbProcedure="false">#REF!</definedName>
    <definedName function="false" hidden="false" localSheetId="1" name="XRefCopy4" vbProcedure="false">#REF!</definedName>
    <definedName function="false" hidden="false" localSheetId="1" name="XRefCopy40" vbProcedure="false">#REF!</definedName>
    <definedName function="false" hidden="false" localSheetId="1" name="XRefCopy40Row" vbProcedure="false">[264]XREF!$A$1</definedName>
    <definedName function="false" hidden="false" localSheetId="1" name="XRefCopy41" vbProcedure="false">#REF!</definedName>
    <definedName function="false" hidden="false" localSheetId="1" name="XRefCopy41Row" vbProcedure="false">[264]XREF!$A$1</definedName>
    <definedName function="false" hidden="false" localSheetId="1" name="XRefCopy42" vbProcedure="false">#REF!</definedName>
    <definedName function="false" hidden="false" localSheetId="1" name="XRefCopy42Row" vbProcedure="false">[264]XREF!$A$1</definedName>
    <definedName function="false" hidden="false" localSheetId="1" name="XRefCopy43" vbProcedure="false">#REF!</definedName>
    <definedName function="false" hidden="false" localSheetId="1" name="XRefCopy43Row" vbProcedure="false">[264]XREF!$A$1</definedName>
    <definedName function="false" hidden="false" localSheetId="1" name="XRefCopy44" vbProcedure="false">#REF!</definedName>
    <definedName function="false" hidden="false" localSheetId="1" name="XRefCopy44Row" vbProcedure="false">[264]XREF!$A$1</definedName>
    <definedName function="false" hidden="false" localSheetId="1" name="XRefCopy45" vbProcedure="false">#REF!</definedName>
    <definedName function="false" hidden="false" localSheetId="1" name="XRefCopy45Row" vbProcedure="false">[264]XREF!$A$1</definedName>
    <definedName function="false" hidden="false" localSheetId="1" name="XRefCopy47Row" vbProcedure="false">[264]XREF!$A$1</definedName>
    <definedName function="false" hidden="false" localSheetId="1" name="XRefCopy49" vbProcedure="false">#REF!</definedName>
    <definedName function="false" hidden="false" localSheetId="1" name="XRefCopy4Row" vbProcedure="false">#REF!</definedName>
    <definedName function="false" hidden="false" localSheetId="1" name="XRefCopy5" vbProcedure="false">#REF!</definedName>
    <definedName function="false" hidden="false" localSheetId="1" name="XRefCopy50" vbProcedure="false">#REF!</definedName>
    <definedName function="false" hidden="false" localSheetId="1" name="XRefCopy5Row" vbProcedure="false">#REF!</definedName>
    <definedName function="false" hidden="false" localSheetId="1" name="XRefCopy6" vbProcedure="false">#REF!</definedName>
    <definedName function="false" hidden="false" localSheetId="1" name="XRefCopy64" vbProcedure="false">#REF!</definedName>
    <definedName function="false" hidden="false" localSheetId="1" name="XRefCopy65" vbProcedure="false">#REF!</definedName>
    <definedName function="false" hidden="false" localSheetId="1" name="XRefCopy66" vbProcedure="false">#REF!</definedName>
    <definedName function="false" hidden="false" localSheetId="1" name="XRefCopy6Row" vbProcedure="false">#REF!</definedName>
    <definedName function="false" hidden="false" localSheetId="1" name="XRefCopy7" vbProcedure="false">#REF!</definedName>
    <definedName function="false" hidden="false" localSheetId="1" name="XRefCopy71" vbProcedure="false">#REF!</definedName>
    <definedName function="false" hidden="false" localSheetId="1" name="XRefCopy7Row" vbProcedure="false">#REF!</definedName>
    <definedName function="false" hidden="false" localSheetId="1" name="XRefCopy8" vbProcedure="false">#REF!</definedName>
    <definedName function="false" hidden="false" localSheetId="1" name="XRefCopy84" vbProcedure="false">#REF!</definedName>
    <definedName function="false" hidden="false" localSheetId="1" name="XRefCopy86" vbProcedure="false">#REF!</definedName>
    <definedName function="false" hidden="false" localSheetId="1" name="XRefCopy88" vbProcedure="false">#REF!</definedName>
    <definedName function="false" hidden="false" localSheetId="1" name="XRefCopy89" vbProcedure="false">#REF!</definedName>
    <definedName function="false" hidden="false" localSheetId="1" name="XRefCopy8Row" vbProcedure="false">#REF!</definedName>
    <definedName function="false" hidden="false" localSheetId="1" name="XRefCopy9" vbProcedure="false">#REF!</definedName>
    <definedName function="false" hidden="false" localSheetId="1" name="XRefCopy91" vbProcedure="false">#REF!</definedName>
    <definedName function="false" hidden="false" localSheetId="1" name="XRefCopy92" vbProcedure="false">#REF!</definedName>
    <definedName function="false" hidden="false" localSheetId="1" name="XRefCopy94" vbProcedure="false">#REF!</definedName>
    <definedName function="false" hidden="false" localSheetId="1" name="XRefCopy95" vbProcedure="false">#REF!</definedName>
    <definedName function="false" hidden="false" localSheetId="1" name="XRefCopy97" vbProcedure="false">#REF!</definedName>
    <definedName function="false" hidden="false" localSheetId="1" name="XRefCopy98" vbProcedure="false">#REF!</definedName>
    <definedName function="false" hidden="false" localSheetId="1" name="XRefCopy99" vbProcedure="false">#REF!</definedName>
    <definedName function="false" hidden="false" localSheetId="1" name="XRefCopy9Row" vbProcedure="false">#REF!</definedName>
    <definedName function="false" hidden="false" localSheetId="1" name="XRefPaste105" vbProcedure="false">#REF!</definedName>
    <definedName function="false" hidden="false" localSheetId="1" name="XRefPaste106" vbProcedure="false">#REF!</definedName>
    <definedName function="false" hidden="false" localSheetId="1" name="XRefPaste107" vbProcedure="false">'[263]PAJE,PRJE'!$A$1</definedName>
    <definedName function="false" hidden="false" localSheetId="1" name="XRefPaste108" vbProcedure="false">'[263]PAJE,PRJE'!$A$1</definedName>
    <definedName function="false" hidden="false" localSheetId="1" name="XRefPaste109" vbProcedure="false">'[263]PAJE,PRJE'!$A$1</definedName>
    <definedName function="false" hidden="false" localSheetId="1" name="XRefPaste10Row" vbProcedure="false">[260]XREF!$A$1</definedName>
    <definedName function="false" hidden="false" localSheetId="1" name="XRefPaste11" vbProcedure="false">#REF!</definedName>
    <definedName function="false" hidden="false" localSheetId="1" name="XRefPaste110" vbProcedure="false">'[263]PAJE,PRJE'!$A$1</definedName>
    <definedName function="false" hidden="false" localSheetId="1" name="XRefPaste111" vbProcedure="false">'[263]PAJE,PRJE'!$A$1</definedName>
    <definedName function="false" hidden="false" localSheetId="1" name="XRefPaste112" vbProcedure="false">'[263]PAJE,PRJE'!$A$1</definedName>
    <definedName function="false" hidden="false" localSheetId="1" name="XRefPaste113" vbProcedure="false">'[263]PAJE,PRJE'!$A$1</definedName>
    <definedName function="false" hidden="false" localSheetId="1" name="XRefPaste114" vbProcedure="false">'[263]PAJE,PRJE'!$A$1</definedName>
    <definedName function="false" hidden="false" localSheetId="1" name="XRefPaste11Row" vbProcedure="false">#REF!</definedName>
    <definedName function="false" hidden="false" localSheetId="1" name="XRefPaste12" vbProcedure="false">#REF!</definedName>
    <definedName function="false" hidden="false" localSheetId="1" name="XRefPaste12Row" vbProcedure="false">#REF!</definedName>
    <definedName function="false" hidden="false" localSheetId="1" name="XRefPaste13" vbProcedure="false">#REF!</definedName>
    <definedName function="false" hidden="false" localSheetId="1" name="XRefPaste13Row" vbProcedure="false">#REF!</definedName>
    <definedName function="false" hidden="false" localSheetId="1" name="XRefPaste14" vbProcedure="false">#REF!</definedName>
    <definedName function="false" hidden="false" localSheetId="1" name="XRefPaste143" vbProcedure="false">'[263]PAJE,PRJE'!$A$1</definedName>
    <definedName function="false" hidden="false" localSheetId="1" name="XRefPaste144" vbProcedure="false">'[263]PAJE,PRJE'!$A$1</definedName>
    <definedName function="false" hidden="false" localSheetId="1" name="XRefPaste145" vbProcedure="false">'[263]PAJE,PRJE'!$A$1</definedName>
    <definedName function="false" hidden="false" localSheetId="1" name="XRefPaste146" vbProcedure="false">[261]TB!$A$1</definedName>
    <definedName function="false" hidden="false" localSheetId="1" name="XRefPaste146Row" vbProcedure="false">#REF!</definedName>
    <definedName function="false" hidden="false" localSheetId="1" name="XRefPaste147Row" vbProcedure="false">#REF!</definedName>
    <definedName function="false" hidden="false" localSheetId="1" name="XRefPaste14Row" vbProcedure="false">#REF!</definedName>
    <definedName function="false" hidden="false" localSheetId="1" name="XRefPaste15" vbProcedure="false">#REF!</definedName>
    <definedName function="false" hidden="false" localSheetId="1" name="XRefPaste15Row" vbProcedure="false">#REF!</definedName>
    <definedName function="false" hidden="false" localSheetId="1" name="XRefPaste16" vbProcedure="false">#REF!</definedName>
    <definedName function="false" hidden="false" localSheetId="1" name="XRefPaste16Row" vbProcedure="false">#REF!</definedName>
    <definedName function="false" hidden="false" localSheetId="1" name="XRefPaste17" vbProcedure="false">#REF!</definedName>
    <definedName function="false" hidden="false" localSheetId="1" name="XRefPaste179" vbProcedure="false">'[263]PAJE,PRJE'!$A$1</definedName>
    <definedName function="false" hidden="false" localSheetId="1" name="XRefPaste17Row" vbProcedure="false">#REF!</definedName>
    <definedName function="false" hidden="false" localSheetId="1" name="XRefPaste18" vbProcedure="false">#REF!</definedName>
    <definedName function="false" hidden="false" localSheetId="1" name="XRefPaste180" vbProcedure="false">'[263]PAJE,PRJE'!$A$1</definedName>
    <definedName function="false" hidden="false" localSheetId="1" name="XRefPaste180Row" vbProcedure="false">[261]XREF!$A$1</definedName>
    <definedName function="false" hidden="false" localSheetId="1" name="XRefPaste181" vbProcedure="false">'[263]PAJE,PRJE'!$A$1</definedName>
    <definedName function="false" hidden="false" localSheetId="1" name="XRefPaste182" vbProcedure="false">'[263]PAJE,PRJE'!$A$1</definedName>
    <definedName function="false" hidden="false" localSheetId="1" name="XRefPaste18Row" vbProcedure="false">#REF!</definedName>
    <definedName function="false" hidden="false" localSheetId="1" name="XRefPaste19" vbProcedure="false">#REF!</definedName>
    <definedName function="false" hidden="false" localSheetId="1" name="XRefPaste192Row" vbProcedure="false">[261]XREF!$A$1</definedName>
    <definedName function="false" hidden="false" localSheetId="1" name="XRefPaste198" vbProcedure="false">'[263]PAJE,PRJE'!$A$1</definedName>
    <definedName function="false" hidden="false" localSheetId="1" name="XRefPaste199" vbProcedure="false">#REF!</definedName>
    <definedName function="false" hidden="false" localSheetId="1" name="XRefPaste199Row" vbProcedure="false">#REF!</definedName>
    <definedName function="false" hidden="false" localSheetId="1" name="XRefPaste19Row" vbProcedure="false">#REF!</definedName>
    <definedName function="false" hidden="false" localSheetId="1" name="XRefPaste1Row" vbProcedure="false">[260]XREF!$A$1</definedName>
    <definedName function="false" hidden="false" localSheetId="1" name="XRefPaste2" vbProcedure="false">#REF!</definedName>
    <definedName function="false" hidden="false" localSheetId="1" name="XRefPaste20" vbProcedure="false">#REF!</definedName>
    <definedName function="false" hidden="false" localSheetId="1" name="XRefPaste200" vbProcedure="false">#REF!</definedName>
    <definedName function="false" hidden="false" localSheetId="1" name="XRefPaste200Row" vbProcedure="false">#REF!</definedName>
    <definedName function="false" hidden="false" localSheetId="1" name="XRefPaste202" vbProcedure="false">#REF!</definedName>
    <definedName function="false" hidden="false" localSheetId="1" name="XRefPaste202Row" vbProcedure="false">#REF!</definedName>
    <definedName function="false" hidden="false" localSheetId="1" name="XRefPaste203" vbProcedure="false">#REF!</definedName>
    <definedName function="false" hidden="false" localSheetId="1" name="XRefPaste203Row" vbProcedure="false">#REF!</definedName>
    <definedName function="false" hidden="false" localSheetId="1" name="XRefPaste204" vbProcedure="false">#REF!</definedName>
    <definedName function="false" hidden="false" localSheetId="1" name="XRefPaste204Row" vbProcedure="false">#REF!</definedName>
    <definedName function="false" hidden="false" localSheetId="1" name="XRefPaste205" vbProcedure="false">#REF!</definedName>
    <definedName function="false" hidden="false" localSheetId="1" name="XRefPaste205Row" vbProcedure="false">#REF!</definedName>
    <definedName function="false" hidden="false" localSheetId="1" name="XRefPaste206" vbProcedure="false">#REF!</definedName>
    <definedName function="false" hidden="false" localSheetId="1" name="XRefPaste206Row" vbProcedure="false">#REF!</definedName>
    <definedName function="false" hidden="false" localSheetId="1" name="XRefPaste207" vbProcedure="false">#REF!</definedName>
    <definedName function="false" hidden="false" localSheetId="1" name="XRefPaste207Row" vbProcedure="false">#REF!</definedName>
    <definedName function="false" hidden="false" localSheetId="1" name="XRefPaste209" vbProcedure="false">#REF!</definedName>
    <definedName function="false" hidden="false" localSheetId="1" name="XRefPaste209Row" vbProcedure="false">#REF!</definedName>
    <definedName function="false" hidden="false" localSheetId="1" name="XRefPaste20Row" vbProcedure="false">#REF!</definedName>
    <definedName function="false" hidden="false" localSheetId="1" name="XRefPaste21" vbProcedure="false">#REF!</definedName>
    <definedName function="false" hidden="false" localSheetId="1" name="XRefPaste210" vbProcedure="false">#REF!</definedName>
    <definedName function="false" hidden="false" localSheetId="1" name="XRefPaste210Row" vbProcedure="false">#REF!</definedName>
    <definedName function="false" hidden="false" localSheetId="1" name="XRefPaste211" vbProcedure="false">#REF!</definedName>
    <definedName function="false" hidden="false" localSheetId="1" name="XRefPaste211Row" vbProcedure="false">#REF!</definedName>
    <definedName function="false" hidden="false" localSheetId="1" name="XRefPaste212" vbProcedure="false">#REF!</definedName>
    <definedName function="false" hidden="false" localSheetId="1" name="XRefPaste212Row" vbProcedure="false">#REF!</definedName>
    <definedName function="false" hidden="false" localSheetId="1" name="XRefPaste213" vbProcedure="false">#REF!</definedName>
    <definedName function="false" hidden="false" localSheetId="1" name="XRefPaste213Row" vbProcedure="false">#REF!</definedName>
    <definedName function="false" hidden="false" localSheetId="1" name="XRefPaste214" vbProcedure="false">#REF!</definedName>
    <definedName function="false" hidden="false" localSheetId="1" name="XRefPaste214Row" vbProcedure="false">#REF!</definedName>
    <definedName function="false" hidden="false" localSheetId="1" name="XRefPaste215" vbProcedure="false">#REF!</definedName>
    <definedName function="false" hidden="false" localSheetId="1" name="XRefPaste215Row" vbProcedure="false">#REF!</definedName>
    <definedName function="false" hidden="false" localSheetId="1" name="XRefPaste216" vbProcedure="false">#REF!</definedName>
    <definedName function="false" hidden="false" localSheetId="1" name="XRefPaste216Row" vbProcedure="false">#REF!</definedName>
    <definedName function="false" hidden="false" localSheetId="1" name="XRefPaste217" vbProcedure="false">#REF!</definedName>
    <definedName function="false" hidden="false" localSheetId="1" name="XRefPaste217Row" vbProcedure="false">#REF!</definedName>
    <definedName function="false" hidden="false" localSheetId="1" name="XRefPaste218" vbProcedure="false">#REF!</definedName>
    <definedName function="false" hidden="false" localSheetId="1" name="XRefPaste218Row" vbProcedure="false">#REF!</definedName>
    <definedName function="false" hidden="false" localSheetId="1" name="XRefPaste219" vbProcedure="false">#REF!</definedName>
    <definedName function="false" hidden="false" localSheetId="1" name="XRefPaste219Row" vbProcedure="false">#REF!</definedName>
    <definedName function="false" hidden="false" localSheetId="1" name="XRefPaste21Row" vbProcedure="false">#REF!</definedName>
    <definedName function="false" hidden="false" localSheetId="1" name="XRefPaste22" vbProcedure="false">#REF!</definedName>
    <definedName function="false" hidden="false" localSheetId="1" name="XRefPaste220" vbProcedure="false">#REF!</definedName>
    <definedName function="false" hidden="false" localSheetId="1" name="XRefPaste220Row" vbProcedure="false">#REF!</definedName>
    <definedName function="false" hidden="false" localSheetId="1" name="XRefPaste221" vbProcedure="false">#REF!</definedName>
    <definedName function="false" hidden="false" localSheetId="1" name="XRefPaste221Row" vbProcedure="false">#REF!</definedName>
    <definedName function="false" hidden="false" localSheetId="1" name="XRefPaste222" vbProcedure="false">#REF!</definedName>
    <definedName function="false" hidden="false" localSheetId="1" name="XRefPaste222Row" vbProcedure="false">#REF!</definedName>
    <definedName function="false" hidden="false" localSheetId="1" name="XRefPaste223" vbProcedure="false">#REF!</definedName>
    <definedName function="false" hidden="false" localSheetId="1" name="XRefPaste223Row" vbProcedure="false">#REF!</definedName>
    <definedName function="false" hidden="false" localSheetId="1" name="XRefPaste224" vbProcedure="false">#REF!</definedName>
    <definedName function="false" hidden="false" localSheetId="1" name="XRefPaste224Row" vbProcedure="false">#REF!</definedName>
    <definedName function="false" hidden="false" localSheetId="1" name="XRefPaste225" vbProcedure="false">#REF!</definedName>
    <definedName function="false" hidden="false" localSheetId="1" name="XRefPaste225Row" vbProcedure="false">#REF!</definedName>
    <definedName function="false" hidden="false" localSheetId="1" name="XRefPaste226" vbProcedure="false">#REF!</definedName>
    <definedName function="false" hidden="false" localSheetId="1" name="XRefPaste226Row" vbProcedure="false">#REF!</definedName>
    <definedName function="false" hidden="false" localSheetId="1" name="XRefPaste227" vbProcedure="false">#REF!</definedName>
    <definedName function="false" hidden="false" localSheetId="1" name="XRefPaste227Row" vbProcedure="false">#REF!</definedName>
    <definedName function="false" hidden="false" localSheetId="1" name="XRefPaste228" vbProcedure="false">#REF!</definedName>
    <definedName function="false" hidden="false" localSheetId="1" name="XRefPaste228Row" vbProcedure="false">#REF!</definedName>
    <definedName function="false" hidden="false" localSheetId="1" name="XRefPaste229" vbProcedure="false">#REF!</definedName>
    <definedName function="false" hidden="false" localSheetId="1" name="XRefPaste229Row" vbProcedure="false">#REF!</definedName>
    <definedName function="false" hidden="false" localSheetId="1" name="XRefPaste22Row" vbProcedure="false">#REF!</definedName>
    <definedName function="false" hidden="false" localSheetId="1" name="XRefPaste23" vbProcedure="false">#REF!</definedName>
    <definedName function="false" hidden="false" localSheetId="1" name="XRefPaste230" vbProcedure="false">#REF!</definedName>
    <definedName function="false" hidden="false" localSheetId="1" name="XRefPaste230Row" vbProcedure="false">#REF!</definedName>
    <definedName function="false" hidden="false" localSheetId="1" name="XRefPaste231" vbProcedure="false">#REF!</definedName>
    <definedName function="false" hidden="false" localSheetId="1" name="XRefPaste231Row" vbProcedure="false">#REF!</definedName>
    <definedName function="false" hidden="false" localSheetId="1" name="XRefPaste232" vbProcedure="false">#REF!</definedName>
    <definedName function="false" hidden="false" localSheetId="1" name="XRefPaste232Row" vbProcedure="false">#REF!</definedName>
    <definedName function="false" hidden="false" localSheetId="1" name="XRefPaste233Row" vbProcedure="false">#REF!</definedName>
    <definedName function="false" hidden="false" localSheetId="1" name="XRefPaste234Row" vbProcedure="false">#REF!</definedName>
    <definedName function="false" hidden="false" localSheetId="1" name="XRefPaste235" vbProcedure="false">[263]WTB!$A$1</definedName>
    <definedName function="false" hidden="false" localSheetId="1" name="XRefPaste235Row" vbProcedure="false">#REF!</definedName>
    <definedName function="false" hidden="false" localSheetId="1" name="XRefPaste237Row" vbProcedure="false">#REF!</definedName>
    <definedName function="false" hidden="false" localSheetId="1" name="XRefPaste238Row" vbProcedure="false">#REF!</definedName>
    <definedName function="false" hidden="false" localSheetId="1" name="XRefPaste239Row" vbProcedure="false">#REF!</definedName>
    <definedName function="false" hidden="false" localSheetId="1" name="XRefPaste23Row" vbProcedure="false">#REF!</definedName>
    <definedName function="false" hidden="false" localSheetId="1" name="XRefPaste24" vbProcedure="false">#REF!</definedName>
    <definedName function="false" hidden="false" localSheetId="1" name="XRefPaste240Row" vbProcedure="false">#REF!</definedName>
    <definedName function="false" hidden="false" localSheetId="1" name="XRefPaste241Row" vbProcedure="false">#REF!</definedName>
    <definedName function="false" hidden="false" localSheetId="1" name="XRefPaste242Row" vbProcedure="false">#REF!</definedName>
    <definedName function="false" hidden="false" localSheetId="1" name="XRefPaste243Row" vbProcedure="false">#REF!</definedName>
    <definedName function="false" hidden="false" localSheetId="1" name="XRefPaste244Row" vbProcedure="false">#REF!</definedName>
    <definedName function="false" hidden="false" localSheetId="1" name="XRefPaste245Row" vbProcedure="false">#REF!</definedName>
    <definedName function="false" hidden="false" localSheetId="1" name="XRefPaste24Row" vbProcedure="false">#REF!</definedName>
    <definedName function="false" hidden="false" localSheetId="1" name="XRefPaste25" vbProcedure="false">#REF!</definedName>
    <definedName function="false" hidden="false" localSheetId="1" name="XRefPaste25Row" vbProcedure="false">#REF!</definedName>
    <definedName function="false" hidden="false" localSheetId="1" name="XRefPaste26" vbProcedure="false">#REF!</definedName>
    <definedName function="false" hidden="false" localSheetId="1" name="XRefPaste26Row" vbProcedure="false">#REF!</definedName>
    <definedName function="false" hidden="false" localSheetId="1" name="XRefPaste27" vbProcedure="false">#REF!</definedName>
    <definedName function="false" hidden="false" localSheetId="1" name="XRefPaste27Row" vbProcedure="false">#REF!</definedName>
    <definedName function="false" hidden="false" localSheetId="1" name="XRefPaste28" vbProcedure="false">#REF!</definedName>
    <definedName function="false" hidden="false" localSheetId="1" name="XRefPaste28Row" vbProcedure="false">#REF!</definedName>
    <definedName function="false" hidden="false" localSheetId="1" name="XRefPaste29" vbProcedure="false">#REF!</definedName>
    <definedName function="false" hidden="false" localSheetId="1" name="XRefPaste29Row" vbProcedure="false">#REF!</definedName>
    <definedName function="false" hidden="false" localSheetId="1" name="XRefPaste2Row" vbProcedure="false">#REF!</definedName>
    <definedName function="false" hidden="false" localSheetId="1" name="XRefPaste3" vbProcedure="false">[270]F12!$A$1</definedName>
    <definedName function="false" hidden="false" localSheetId="1" name="XRefPaste30" vbProcedure="false">#REF!</definedName>
    <definedName function="false" hidden="false" localSheetId="1" name="XRefPaste30Row" vbProcedure="false">#REF!</definedName>
    <definedName function="false" hidden="false" localSheetId="1" name="XRefPaste31" vbProcedure="false">#REF!</definedName>
    <definedName function="false" hidden="false" localSheetId="1" name="XRefPaste31Row" vbProcedure="false">#REF!</definedName>
    <definedName function="false" hidden="false" localSheetId="1" name="XRefPaste32" vbProcedure="false">#REF!</definedName>
    <definedName function="false" hidden="false" localSheetId="1" name="XRefPaste32Row" vbProcedure="false">#REF!</definedName>
    <definedName function="false" hidden="false" localSheetId="1" name="XRefPaste33" vbProcedure="false">#REF!</definedName>
    <definedName function="false" hidden="false" localSheetId="1" name="XRefPaste33Row" vbProcedure="false">#REF!</definedName>
    <definedName function="false" hidden="false" localSheetId="1" name="XRefPaste34" vbProcedure="false">#REF!</definedName>
    <definedName function="false" hidden="false" localSheetId="1" name="XRefPaste34Row" vbProcedure="false">#REF!</definedName>
    <definedName function="false" hidden="false" localSheetId="1" name="XRefPaste35" vbProcedure="false">#REF!</definedName>
    <definedName function="false" hidden="false" localSheetId="1" name="XRefPaste35Row" vbProcedure="false">#REF!</definedName>
    <definedName function="false" hidden="false" localSheetId="1" name="XRefPaste36" vbProcedure="false">#REF!</definedName>
    <definedName function="false" hidden="false" localSheetId="1" name="XRefPaste36Row" vbProcedure="false">#REF!</definedName>
    <definedName function="false" hidden="false" localSheetId="1" name="XRefPaste37" vbProcedure="false">#REF!</definedName>
    <definedName function="false" hidden="false" localSheetId="1" name="XRefPaste37Row" vbProcedure="false">#REF!</definedName>
    <definedName function="false" hidden="false" localSheetId="1" name="XRefPaste38" vbProcedure="false">#REF!</definedName>
    <definedName function="false" hidden="false" localSheetId="1" name="XRefPaste38Row" vbProcedure="false">#REF!</definedName>
    <definedName function="false" hidden="false" localSheetId="1" name="XRefPaste39" vbProcedure="false">#REF!</definedName>
    <definedName function="false" hidden="false" localSheetId="1" name="XRefPaste39Row" vbProcedure="false">[264]XREF!$A$1</definedName>
    <definedName function="false" hidden="false" localSheetId="1" name="XRefPaste3Row" vbProcedure="false">#REF!</definedName>
    <definedName function="false" hidden="false" localSheetId="1" name="XRefPaste40" vbProcedure="false">#REF!</definedName>
    <definedName function="false" hidden="false" localSheetId="1" name="XRefPaste40Row" vbProcedure="false">[264]XREF!$A$1</definedName>
    <definedName function="false" hidden="false" localSheetId="1" name="XRefPaste41" vbProcedure="false">'[263]PAJE,PRJE'!$A$1</definedName>
    <definedName function="false" hidden="false" localSheetId="1" name="XRefPaste42" vbProcedure="false">'[263]PAJE,PRJE'!$A$1</definedName>
    <definedName function="false" hidden="false" localSheetId="1" name="XRefPaste43" vbProcedure="false">'[263]PAJE,PRJE'!$A$1</definedName>
    <definedName function="false" hidden="false" localSheetId="1" name="XRefPaste44" vbProcedure="false">'[263]PAJE,PRJE'!$A$1</definedName>
    <definedName function="false" hidden="false" localSheetId="1" name="XRefPaste45" vbProcedure="false">'[263]PAJE,PRJE'!$A$1</definedName>
    <definedName function="false" hidden="false" localSheetId="1" name="XRefPaste46" vbProcedure="false">'[263]PAJE,PRJE'!$A$1</definedName>
    <definedName function="false" hidden="false" localSheetId="1" name="XRefPaste47" vbProcedure="false">#REF!</definedName>
    <definedName function="false" hidden="false" localSheetId="1" name="XRefPaste48" vbProcedure="false">#REF!</definedName>
    <definedName function="false" hidden="false" localSheetId="1" name="XRefPaste4Row" vbProcedure="false">[260]XREF!$A$2</definedName>
    <definedName function="false" hidden="false" localSheetId="1" name="XRefPaste5" vbProcedure="false">#REF!</definedName>
    <definedName function="false" hidden="false" localSheetId="1" name="XRefPaste54" vbProcedure="false">#REF!</definedName>
    <definedName function="false" hidden="false" localSheetId="1" name="XRefPaste56" vbProcedure="false">#REF!</definedName>
    <definedName function="false" hidden="false" localSheetId="1" name="XRefPaste58" vbProcedure="false">#REF!</definedName>
    <definedName function="false" hidden="false" localSheetId="1" name="XRefPaste5Row" vbProcedure="false">#REF!</definedName>
    <definedName function="false" hidden="false" localSheetId="1" name="XRefPaste6" vbProcedure="false">[270]F12!$A$1</definedName>
    <definedName function="false" hidden="false" localSheetId="1" name="XRefPaste60" vbProcedure="false">#REF!</definedName>
    <definedName function="false" hidden="false" localSheetId="1" name="XRefPaste61" vbProcedure="false">#REF!</definedName>
    <definedName function="false" hidden="false" localSheetId="1" name="XRefPaste62" vbProcedure="false">#REF!</definedName>
    <definedName function="false" hidden="false" localSheetId="1" name="XRefPaste64" vbProcedure="false">#REF!</definedName>
    <definedName function="false" hidden="false" localSheetId="1" name="XRefPaste65" vbProcedure="false">#REF!</definedName>
    <definedName function="false" hidden="false" localSheetId="1" name="XRefPaste66" vbProcedure="false">'[263]PAJE,PRJE'!$A$1</definedName>
    <definedName function="false" hidden="false" localSheetId="1" name="XRefPaste68" vbProcedure="false">'[263]PAJE,PRJE'!$A$1</definedName>
    <definedName function="false" hidden="false" localSheetId="1" name="XRefPaste69" vbProcedure="false">'[263]PAJE,PRJE'!$A$1</definedName>
    <definedName function="false" hidden="false" localSheetId="1" name="XRefPaste6Row" vbProcedure="false">#REF!</definedName>
    <definedName function="false" hidden="false" localSheetId="1" name="XRefPaste7" vbProcedure="false">#REF!</definedName>
    <definedName function="false" hidden="false" localSheetId="1" name="XRefPaste70" vbProcedure="false">'[263]PAJE,PRJE'!$A$1</definedName>
    <definedName function="false" hidden="false" localSheetId="1" name="XRefPaste71" vbProcedure="false">'[263]PAJE,PRJE'!$A$1</definedName>
    <definedName function="false" hidden="false" localSheetId="1" name="XRefPaste74" vbProcedure="false">#REF!</definedName>
    <definedName function="false" hidden="false" localSheetId="1" name="XRefPaste76" vbProcedure="false">#REF!</definedName>
    <definedName function="false" hidden="false" localSheetId="1" name="XRefPaste77" vbProcedure="false">#REF!</definedName>
    <definedName function="false" hidden="false" localSheetId="1" name="XRefPaste78" vbProcedure="false">#REF!</definedName>
    <definedName function="false" hidden="false" localSheetId="1" name="XRefPaste7Row" vbProcedure="false">#REF!</definedName>
    <definedName function="false" hidden="false" localSheetId="1" name="XRefPaste8" vbProcedure="false">#REF!</definedName>
    <definedName function="false" hidden="false" localSheetId="1" name="XRefPaste80" vbProcedure="false">#REF!</definedName>
    <definedName function="false" hidden="false" localSheetId="1" name="XRefPaste83" vbProcedure="false">#REF!</definedName>
    <definedName function="false" hidden="false" localSheetId="1" name="XRefPaste8Row" vbProcedure="false">#REF!</definedName>
    <definedName function="false" hidden="false" localSheetId="1" name="XRefPaste9" vbProcedure="false">[270]F12!$A$1</definedName>
    <definedName function="false" hidden="false" localSheetId="1" name="XRefPaste91" vbProcedure="false">#REF!</definedName>
    <definedName function="false" hidden="false" localSheetId="1" name="XRefPaste9Row" vbProcedure="false">#REF!</definedName>
    <definedName function="false" hidden="false" localSheetId="1" name="XREF_COLUMN_1" vbProcedure="false">[260]F12!$A$1</definedName>
    <definedName function="false" hidden="false" localSheetId="1" name="XREF_COLUMN_10" vbProcedure="false">[261]TB!$A$1</definedName>
    <definedName function="false" hidden="false" localSheetId="1" name="XREF_COLUMN_11" vbProcedure="false">#REF!</definedName>
    <definedName function="false" hidden="false" localSheetId="1" name="XREF_COLUMN_110" vbProcedure="false">[262]감가상각LS!$A$1</definedName>
    <definedName function="false" hidden="false" localSheetId="1" name="XREF_COLUMN_12" vbProcedure="false">#REF!</definedName>
    <definedName function="false" hidden="false" localSheetId="1" name="XREF_COLUMN_13" vbProcedure="false">'[263]PAJE,PRJE'!$A$1</definedName>
    <definedName function="false" hidden="false" localSheetId="1" name="XREF_COLUMN_14" vbProcedure="false">#REF!</definedName>
    <definedName function="false" hidden="false" localSheetId="1" name="XREF_COLUMN_15" vbProcedure="false">#REF!</definedName>
    <definedName function="false" hidden="false" localSheetId="1" name="XREF_COLUMN_16" vbProcedure="false">#REF!</definedName>
    <definedName function="false" hidden="false" localSheetId="1" name="XREF_COLUMN_17" vbProcedure="false">#REF!</definedName>
    <definedName function="false" hidden="false" localSheetId="1" name="XREF_COLUMN_18" vbProcedure="false">[263]WTB!$A$1</definedName>
    <definedName function="false" hidden="false" localSheetId="1" name="XREF_COLUMN_19" vbProcedure="false">[263]WTB!$A$1</definedName>
    <definedName function="false" hidden="false" localSheetId="1" name="XREF_COLUMN_2" vbProcedure="false">[260]F3!$A$1</definedName>
    <definedName function="false" hidden="false" localSheetId="1" name="XREF_COLUMN_20" vbProcedure="false">#REF!</definedName>
    <definedName function="false" hidden="false" localSheetId="1" name="XREF_COLUMN_21" vbProcedure="false">[264]건물!$A$1</definedName>
    <definedName function="false" hidden="false" localSheetId="1" name="XREF_COLUMN_3" vbProcedure="false">[260]F12!B2</definedName>
    <definedName function="false" hidden="false" localSheetId="1" name="XREF_COLUMN_37" vbProcedure="false">#REF!</definedName>
    <definedName function="false" hidden="false" localSheetId="1" name="XREF_COLUMN_4" vbProcedure="false">[260]F3!B2</definedName>
    <definedName function="false" hidden="false" localSheetId="1" name="XREF_COLUMN_46" vbProcedure="false">#REF!</definedName>
    <definedName function="false" hidden="false" localSheetId="1" name="XREF_COLUMN_5" vbProcedure="false">'[266]루미-PL'!B2</definedName>
    <definedName function="false" hidden="false" localSheetId="1" name="XREF_COLUMN_54" vbProcedure="false">#REF!</definedName>
    <definedName function="false" hidden="false" localSheetId="1" name="XREF_COLUMN_56" vbProcedure="false">#REF!</definedName>
    <definedName function="false" hidden="false" localSheetId="1" name="XREF_COLUMN_6" vbProcedure="false">#REF!</definedName>
    <definedName function="false" hidden="false" localSheetId="1" name="XREF_COLUMN_60" vbProcedure="false">#REF!</definedName>
    <definedName function="false" hidden="false" localSheetId="1" name="XREF_COLUMN_7" vbProcedure="false">#REF!</definedName>
    <definedName function="false" hidden="false" localSheetId="1" name="XREF_COLUMN_77" vbProcedure="false">'[262]LS '!B2</definedName>
    <definedName function="false" hidden="false" localSheetId="1" name="XREF_COLUMN_79" vbProcedure="false">'[262]LS '!$A$256</definedName>
    <definedName function="false" hidden="false" localSheetId="1" name="XREF_COLUMN_8" vbProcedure="false">#REF!</definedName>
    <definedName function="false" hidden="false" localSheetId="1" name="XREF_COLUMN_81" vbProcedure="false">'[262]LS '!$A$1</definedName>
    <definedName function="false" hidden="false" localSheetId="1" name="XREF_COLUMN_83" vbProcedure="false">'[262]LS '!$A$1</definedName>
    <definedName function="false" hidden="false" localSheetId="1" name="XREF_COLUMN_87" vbProcedure="false">'[262]LS '!$A$1</definedName>
    <definedName function="false" hidden="false" localSheetId="1" name="XREF_COLUMN_89" vbProcedure="false">'[262]LS '!$A$1</definedName>
    <definedName function="false" hidden="false" localSheetId="1" name="XREF_COLUMN_9" vbProcedure="false">[261]TB!$A$1</definedName>
    <definedName function="false" hidden="false" localSheetId="1" name="XREF_COLUMN_91" vbProcedure="false">'[262]LS '!$A$1</definedName>
    <definedName function="false" hidden="false" localSheetId="1" name="XREF_COLUMN_93" vbProcedure="false">'[262]LS '!$A$1</definedName>
    <definedName function="false" hidden="false" localSheetId="1" name="XREF_COLUMN_95" vbProcedure="false">'[262]LS '!$A$1</definedName>
    <definedName function="false" hidden="false" localSheetId="1" name="XREF_COLUMN_97" vbProcedure="false">'[262]LS '!$A$1</definedName>
    <definedName function="false" hidden="false" localSheetId="1" name="xta92경전_서TBr23c13r23c36TBr13" vbProcedure="false">[216]유통망계획!$A$1</definedName>
    <definedName function="false" hidden="false" localSheetId="1" name="xta경영계92_서TBr13c7r41c30TBr1" vbProcedure="false">[216]유통망계획!$A$1</definedName>
    <definedName function="false" hidden="false" localSheetId="1" name="YIHR" vbProcedure="false">#REF!</definedName>
    <definedName function="false" hidden="false" localSheetId="1" name="YIHR1" vbProcedure="false">#REF!</definedName>
    <definedName function="false" hidden="false" localSheetId="1" name="YIHR2" vbProcedure="false">#REF!</definedName>
    <definedName function="false" hidden="false" localSheetId="1" name="YIHR3" vbProcedure="false">#REF!</definedName>
    <definedName function="false" hidden="false" localSheetId="1" name="YIHR4" vbProcedure="false">#REF!</definedName>
    <definedName function="false" hidden="false" localSheetId="1" name="YIHR5" vbProcedure="false">#REF!</definedName>
    <definedName function="false" hidden="false" localSheetId="1" name="YIHR6" vbProcedure="false">#REF!</definedName>
    <definedName function="false" hidden="false" localSheetId="1" name="\d" vbProcedure="false">#REF!</definedName>
    <definedName function="false" hidden="false" localSheetId="1" name="\l" vbProcedure="false">[41]울산!$A$1</definedName>
    <definedName function="false" hidden="false" localSheetId="1" name="\q" vbProcedure="false">[35]99구축!$A$1</definedName>
    <definedName function="false" hidden="false" localSheetId="1" name="\r" vbProcedure="false">[41]울산!$A$1</definedName>
    <definedName function="false" hidden="false" localSheetId="1" name="\SC" vbProcedure="false">#REF!</definedName>
    <definedName function="false" hidden="false" localSheetId="1" name="_" vbProcedure="false">#REF!</definedName>
    <definedName function="false" hidden="false" localSheetId="1" name="_2_?" vbProcedure="false">[2]손익합산!$L$5:$L$92</definedName>
    <definedName function="false" hidden="false" localSheetId="1" name="_34_0Datab" vbProcedure="false">'[1]7 (2)'!$F$30353</definedName>
    <definedName function="false" hidden="false" localSheetId="1" name="_41a1_" vbProcedure="false">[4]97년추정손익계산서!$I$6:$I$8</definedName>
    <definedName function="false" hidden="false" localSheetId="1" name="_43C__PA" vbProcedure="false">'[31]T6-6(2)'!$A$1</definedName>
    <definedName function="false" hidden="false" localSheetId="1" name="_50R__PA" vbProcedure="false">'[31]T6-6(2)'!$FQ$51585</definedName>
    <definedName function="false" hidden="false" localSheetId="1" name="_70U__PA" vbProcedure="false">'[31]T6-6(2)'!$D$44235</definedName>
    <definedName function="false" hidden="false" localSheetId="1" name="_?" vbProcedure="false">[2]손익합산!$L$5:$L$92</definedName>
    <definedName function="false" hidden="false" localSheetId="1" name="_a" vbProcedure="false">#REF!</definedName>
    <definedName function="false" hidden="false" localSheetId="1" name="_a1" vbProcedure="false">[4]97년추정손익계산서!$I$6:$I$8</definedName>
    <definedName function="false" hidden="false" localSheetId="1" name="_b" vbProcedure="false">#REF!</definedName>
    <definedName function="false" hidden="false" localSheetId="1" name="_c" vbProcedure="false">#REF!</definedName>
    <definedName function="false" hidden="false" localSheetId="1" name="_Fill" vbProcedure="false">#REF!</definedName>
    <definedName function="false" hidden="false" localSheetId="1" name="_Key1" vbProcedure="false">[35]99구축!B$1</definedName>
    <definedName function="false" hidden="false" localSheetId="1" name="_Key2" vbProcedure="false">#REF!</definedName>
    <definedName function="false" hidden="false" localSheetId="1" name="_Key3" vbProcedure="false">#REF!</definedName>
    <definedName function="false" hidden="false" localSheetId="1" name="_o" vbProcedure="false">#REF!</definedName>
    <definedName function="false" hidden="false" localSheetId="1" name="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Sort" vbProcedure="false">#REF!</definedName>
    <definedName function="false" hidden="false" localSheetId="1" name="__4" vbProcedure="false">#REF!</definedName>
    <definedName function="false" hidden="false" localSheetId="1" name="__?" vbProcedure="false">[2]손익합산!$L$5:$L$92</definedName>
    <definedName function="false" hidden="false" localSheetId="1" name="__a1" vbProcedure="false">[4]97년추정손익계산서!$I$6:$I$8</definedName>
    <definedName function="false" hidden="false" localSheetId="1" name="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__?" vbProcedure="false">[2]손익합산!$L$5:$L$92</definedName>
    <definedName function="false" hidden="false" localSheetId="1" name="___a1" vbProcedure="false">[4]97년추정손익계산서!$I$6:$I$8</definedName>
    <definedName function="false" hidden="false" localSheetId="1" name="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___?" vbProcedure="false">[2]손익합산!$L$5:$L$92</definedName>
    <definedName function="false" hidden="false" localSheetId="1" name="____a1" vbProcedure="false">[4]97년추정손익계산서!$I$6:$I$8</definedName>
    <definedName function="false" hidden="false" localSheetId="1" name="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____?" vbProcedure="false">[2]손익합산!$L$5:$L$92</definedName>
    <definedName function="false" hidden="false" localSheetId="1" name="_____?__C" vbProcedure="false">#REF!</definedName>
    <definedName function="false" hidden="false" localSheetId="1" name="_____a1" vbProcedure="false">[4]97년추정손익계산서!$I$6:$I$8</definedName>
    <definedName function="false" hidden="false" localSheetId="1" name="_____A100000" vbProcedure="false">#REF!</definedName>
    <definedName function="false" hidden="false" localSheetId="1" name="_____P1" vbProcedure="false">#REF!</definedName>
    <definedName function="false" hidden="false" localSheetId="1" name="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____XX01" vbProcedure="false">#REF!</definedName>
    <definedName function="false" hidden="false" localSheetId="1" name="______?" vbProcedure="false">[2]손익합산!$L$5:$L$92</definedName>
    <definedName function="false" hidden="false" localSheetId="1" name="______?__C" vbProcedure="false">#REF!</definedName>
    <definedName function="false" hidden="false" localSheetId="1" name="______a1" vbProcedure="false">[4]97년추정손익계산서!$I$6:$I$8</definedName>
    <definedName function="false" hidden="false" localSheetId="1" name="______A100000" vbProcedure="false">#REF!</definedName>
    <definedName function="false" hidden="false" localSheetId="1" name="______C" vbProcedure="false">#REF!</definedName>
    <definedName function="false" hidden="false" localSheetId="1" name="______P1" vbProcedure="false">#REF!</definedName>
    <definedName function="false" hidden="false" localSheetId="1" name="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_____XX01" vbProcedure="false">#REF!</definedName>
    <definedName function="false" hidden="false" localSheetId="1" name="_______10" vbProcedure="false">#REF!</definedName>
    <definedName function="false" hidden="false" localSheetId="1" name="_______?" vbProcedure="false">[2]손익합산!$L$5:$L$92</definedName>
    <definedName function="false" hidden="false" localSheetId="1" name="_______?__C" vbProcedure="false">#REF!</definedName>
    <definedName function="false" hidden="false" localSheetId="1" name="_______a1" vbProcedure="false">[4]97년추정손익계산서!$I$6:$I$8</definedName>
    <definedName function="false" hidden="false" localSheetId="1" name="_______A100000" vbProcedure="false">#REF!</definedName>
    <definedName function="false" hidden="false" localSheetId="1" name="_______C" vbProcedure="false">#REF!</definedName>
    <definedName function="false" hidden="false" localSheetId="1" name="_______P1" vbProcedure="false">#REF!</definedName>
    <definedName function="false" hidden="false" localSheetId="1" name="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_______XX01" vbProcedure="false">#REF!</definedName>
    <definedName function="false" hidden="false" localSheetId="1" name="________6" vbProcedure="false">#REF!</definedName>
    <definedName function="false" hidden="false" localSheetId="1" name="________C" vbProcedure="false">#REF!</definedName>
    <definedName function="false" hidden="false" localSheetId="1" name="_이고" vbProcedure="false">#REF!</definedName>
    <definedName function="false" hidden="false" localSheetId="1" name="Ε_샥dⅨ" vbProcedure="false">#REF!</definedName>
    <definedName function="false" hidden="false" localSheetId="1" name="あああ" vbProcedure="false">{"'買掛金'!$J$6"}</definedName>
    <definedName function="false" hidden="false" localSheetId="1" name="その他の投資" vbProcedure="false">{"'買掛金'!$J$6"}</definedName>
    <definedName function="false" hidden="false" localSheetId="1" name="その他流動Database" vbProcedure="false">#REF!</definedName>
    <definedName function="false" hidden="false" localSheetId="1" name="っっｂ" vbProcedure="false">{"'買掛金'!$J$6"}</definedName>
    <definedName function="false" hidden="false" localSheetId="1" name="セイコー電子工業株式会社" vbProcedure="false">#REF!</definedName>
    <definedName function="false" hidden="false" localSheetId="1" name="テスト" vbProcedure="false">{"'買掛金'!$J$6"}</definedName>
    <definedName function="false" hidden="false" localSheetId="1" name="ㄱㄱ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ㄴㄹㅇㄹㅇㄴ" vbProcedure="false">{#N/A,#N/A,FALSE,"Aging Summary";#N/A,#N/A,FALSE,"Ratio Analysis";#N/A,#N/A,FALSE,"Test 120 Day Accts";#N/A,#N/A,FALSE,"Tickmarks"}</definedName>
    <definedName function="false" hidden="false" localSheetId="1" name="ㄴㅇ" vbProcedure="false">{#N/A,#N/A,FALSE,"Aging Summary";#N/A,#N/A,FALSE,"Ratio Analysis";#N/A,#N/A,FALSE,"Test 120 Day Accts";#N/A,#N/A,FALSE,"Tickmarks"}</definedName>
    <definedName function="false" hidden="false" localSheetId="1" name="ㄴㅇㅇ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ㄷㄷ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1" name="ㄹㄴㅇ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1" name="ㄹ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1" name="ㄺ" vbProcedure="false">{#N/A,#N/A,FALSE,"Aging Summary";#N/A,#N/A,FALSE,"Ratio Analysis";#N/A,#N/A,FALSE,"Test 120 Day Accts";#N/A,#N/A,FALSE,"Tickmarks"}</definedName>
    <definedName function="false" hidden="false" localSheetId="1" name="ㅁ01" vbProcedure="false">#REF!</definedName>
    <definedName function="false" hidden="false" localSheetId="1" name="ㅁ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ㅅ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ㅇ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1" name="ㅇㅇㅇ" vbProcedure="false">{#N/A,#N/A,FALSE,"Aging Summary";#N/A,#N/A,FALSE,"Ratio Analysis";#N/A,#N/A,FALSE,"Test 120 Day Accts";#N/A,#N/A,FALSE,"Tickmarks"}</definedName>
    <definedName function="false" hidden="false" localSheetId="1" name="ㅇ니라먼" vbProcedure="false">{#N/A,#N/A,FALSE,"BS";#N/A,#N/A,FALSE,"PL";#N/A,#N/A,FALSE,"처분";#N/A,#N/A,FALSE,"현금";#N/A,#N/A,FALSE,"매출";#N/A,#N/A,FALSE,"원가";#N/A,#N/A,FALSE,"경영"}</definedName>
    <definedName function="false" hidden="false" localSheetId="1" name="ㅈㅈㅈㅈ" vbProcedure="false">{"'買掛金'!$J$6"}</definedName>
    <definedName function="false" hidden="false" localSheetId="1" name="ㅊ" vbProcedure="false">{#N/A,#N/A,FALSE,"Aging Summary";#N/A,#N/A,FALSE,"Ratio Analysis";#N/A,#N/A,FALSE,"Test 120 Day Accts";#N/A,#N/A,FALSE,"Tickmarks"}</definedName>
    <definedName function="false" hidden="false" localSheetId="1" name="ㅋㅋㅋㅋ" vbProcedure="false">{#N/A,#N/A,FALSE,"Aging Summary";#N/A,#N/A,FALSE,"Ratio Analysis";#N/A,#N/A,FALSE,"Test 120 Day Accts";#N/A,#N/A,FALSE,"Tickmarks"}</definedName>
    <definedName function="false" hidden="false" localSheetId="1" name="ㅌㅊ" vbProcedure="false">#REF!</definedName>
    <definedName function="false" hidden="false" localSheetId="1" name="ㅎㅇ" vbProcedure="false">{#N/A,#N/A,FALSE,"Aging Summary";#N/A,#N/A,FALSE,"Ratio Analysis";#N/A,#N/A,FALSE,"Test 120 Day Accts";#N/A,#N/A,FALSE,"Tickmarks"}</definedName>
    <definedName function="false" hidden="false" localSheetId="1" name="ㅎㅎ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1" name="ㅏㅏㅏ" vbProcedure="false">'[132]산출기준(파견전산실)'!$A$1</definedName>
    <definedName function="false" hidden="false" localSheetId="1" name="ㅓㅗㅓㅗ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1" name="ㅓㅣㅏㅓㅣㅏ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1" name="ㅗㄹ호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ㅠ" vbProcedure="false">#REF!</definedName>
    <definedName function="false" hidden="false" localSheetId="1" name="一般管理" vbProcedure="false">{"'買掛金'!$J$6"}</definedName>
    <definedName function="false" hidden="false" localSheetId="1" name="仮払金Database" vbProcedure="false">#REF!</definedName>
    <definedName function="false" hidden="false" localSheetId="1" name="保証金Database" vbProcedure="false">#REF!</definedName>
    <definedName function="false" hidden="false" localSheetId="1" name="前払費用Database" vbProcedure="false">#REF!</definedName>
    <definedName function="false" hidden="false" localSheetId="1" name="前渡金Ｄａｔａｂａｓｅ" vbProcedure="false">#REF!</definedName>
    <definedName function="false" hidden="false" localSheetId="1" name="受取利息Database" vbProcedure="false">#REF!</definedName>
    <definedName function="false" hidden="false" localSheetId="1" name="受取手形" vbProcedure="false">[129]支払手形!$A$8:$C$66</definedName>
    <definedName function="false" hidden="false" localSheetId="1" name="受取ﾛﾔﾙﾃｨDatabase" vbProcedure="false">#REF!</definedName>
    <definedName function="false" hidden="false" localSheetId="1" name="売掛" vbProcedure="false">#REF!</definedName>
    <definedName function="false" hidden="false" localSheetId="1" name="差入保証金" vbProcedure="false">{"'買掛金'!$J$6"}</definedName>
    <definedName function="false" hidden="false" localSheetId="1" name="支払" vbProcedure="false">{"'買掛金'!$J$6"}</definedName>
    <definedName function="false" hidden="false" localSheetId="1" name="支払利息Database" vbProcedure="false">#REF!</definedName>
    <definedName function="false" hidden="false" localSheetId="1" name="支払手形" vbProcedure="false">{"'買掛金'!$J$6"}</definedName>
    <definedName function="false" hidden="false" localSheetId="1" name="支払ﾛｲﾔﾙﾃｨDatabase" vbProcedure="false">#REF!</definedName>
    <definedName function="false" hidden="false" localSheetId="1" name="收发存" vbProcedure="false">#REF!</definedName>
    <definedName function="false" hidden="false" localSheetId="1" name="未収入金Ｄａｔａｂａｓｅ" vbProcedure="false">#REF!</definedName>
    <definedName function="false" hidden="false" localSheetId="1" name="未払" vbProcedure="false">{"'買掛金'!$J$6"}</definedName>
    <definedName function="false" hidden="false" localSheetId="1" name="未払金" vbProcedure="false">{"'買掛金'!$J$6"}</definedName>
    <definedName function="false" hidden="false" localSheetId="1" name="未払金Database" vbProcedure="false">#REF!</definedName>
    <definedName function="false" hidden="false" localSheetId="1" name="現代綜合商事經由分" vbProcedure="false">#REF!</definedName>
    <definedName function="false" hidden="false" localSheetId="1" name="短期借入Database" vbProcedure="false">#REF!</definedName>
    <definedName function="false" hidden="false" localSheetId="1" name="短期借入金" vbProcedure="false">{"'買掛金'!$J$6"}</definedName>
    <definedName function="false" hidden="false" localSheetId="1" name="短期貸付金Database" vbProcedure="false">#REF!</definedName>
    <definedName function="false" hidden="false" localSheetId="1" name="立替金Database" vbProcedure="false">#REF!</definedName>
    <definedName function="false" hidden="false" localSheetId="1" name="絶費" vbProcedure="false">{"'買掛金'!$J$6"}</definedName>
    <definedName function="false" hidden="false" localSheetId="1" name="裏書譲渡手形" vbProcedure="false">{"'買掛金'!$J$6"}</definedName>
    <definedName function="false" hidden="false" localSheetId="1" name="買掛金" vbProcedure="false">{"'買掛金'!$J$6"}</definedName>
    <definedName function="false" hidden="false" localSheetId="1" name="買掛金Database" vbProcedure="false">#REF!</definedName>
    <definedName function="false" hidden="false" localSheetId="1" name="貸付損失Database" vbProcedure="false">#REF!</definedName>
    <definedName function="false" hidden="false" localSheetId="1" name="長島" vbProcedure="false">{"'買掛金'!$J$6"}</definedName>
    <definedName function="false" hidden="false" localSheetId="1" name="長期借入Database" vbProcedure="false">#REF!</definedName>
    <definedName function="false" hidden="false" localSheetId="1" name="長期前払Database" vbProcedure="false">#REF!</definedName>
    <definedName function="false" hidden="false" localSheetId="1" name="長期貸付金Database" vbProcedure="false">#REF!</definedName>
    <definedName function="false" hidden="false" localSheetId="1" name="雑収入Database" vbProcedure="false">#REF!</definedName>
    <definedName function="false" hidden="false" localSheetId="1" name="雑損失Database" vbProcedure="false">[129]雑収!$A$1</definedName>
    <definedName function="false" hidden="false" localSheetId="1" name="雑費" vbProcedure="false">{"'買掛金'!$J$6"}</definedName>
    <definedName function="false" hidden="false" localSheetId="1" name="預かり明細Database" vbProcedure="false">#REF!</definedName>
    <definedName function="false" hidden="false" localSheetId="1" name="預り" vbProcedure="false">#REF!</definedName>
    <definedName function="false" hidden="false" localSheetId="1" name="預り保証金" vbProcedure="false">{"'買掛金'!$J$6"}</definedName>
    <definedName function="false" hidden="false" localSheetId="1" name="가" vbProcedure="false">#REF!</definedName>
    <definedName function="false" hidden="false" localSheetId="1" name="가가가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가실적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1" name="강선희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1" name="거래처" vbProcedure="false">#REF!</definedName>
    <definedName function="false" hidden="false" localSheetId="1" name="거래처CODE" vbProcedure="false">#REF!</definedName>
    <definedName function="false" hidden="false" localSheetId="1" name="검사번호" vbProcedure="false">#REF!</definedName>
    <definedName function="false" hidden="false" localSheetId="1" name="계획" vbProcedure="false">#REF!</definedName>
    <definedName function="false" hidden="false" localSheetId="1" name="계획누계" vbProcedure="false">#REF!</definedName>
    <definedName function="false" hidden="false" localSheetId="1" name="고정부채" vbProcedure="false">#REF!</definedName>
    <definedName function="false" hidden="false" localSheetId="1" name="공정" vbProcedure="false">#REF!</definedName>
    <definedName function="false" hidden="false" localSheetId="1" name="공정명" vbProcedure="false">#REF!</definedName>
    <definedName function="false" hidden="false" localSheetId="1" name="구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구분" vbProcedure="false">#REF!</definedName>
    <definedName function="false" hidden="false" localSheetId="1" name="규격" vbProcedure="false">#REF!</definedName>
    <definedName function="false" hidden="false" localSheetId="1" name="금액" vbProcedure="false">#REF!</definedName>
    <definedName function="false" hidden="false" localSheetId="1" name="기말고정부채" vbProcedure="false">#REF!</definedName>
    <definedName function="false" hidden="false" localSheetId="1" name="기말당좌자산" vbProcedure="false">#REF!</definedName>
    <definedName function="false" hidden="false" localSheetId="1" name="기말매출채권" vbProcedure="false">#REF!</definedName>
    <definedName function="false" hidden="false" localSheetId="1" name="기말부채총계" vbProcedure="false">#REF!</definedName>
    <definedName function="false" hidden="false" localSheetId="1" name="기말유동부채" vbProcedure="false">#REF!</definedName>
    <definedName function="false" hidden="false" localSheetId="1" name="기말유동자산" vbProcedure="false">#REF!</definedName>
    <definedName function="false" hidden="false" localSheetId="1" name="기말자기자본" vbProcedure="false">#REF!</definedName>
    <definedName function="false" hidden="false" localSheetId="1" name="기말자산총계" vbProcedure="false">#REF!</definedName>
    <definedName function="false" hidden="false" localSheetId="1" name="기말재고자산" vbProcedure="false">#REF!</definedName>
    <definedName function="false" hidden="false" localSheetId="1" name="기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기성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기업투자" vbProcedure="false">#REF!</definedName>
    <definedName function="false" hidden="false" localSheetId="1" name="기준일96" vbProcedure="false">#REF!</definedName>
    <definedName function="false" hidden="false" localSheetId="1" name="기초매출채권" vbProcedure="false">#REF!</definedName>
    <definedName function="false" hidden="false" localSheetId="1" name="기초자기자본" vbProcedure="false">#REF!</definedName>
    <definedName function="false" hidden="false" localSheetId="1" name="기초자산총계" vbProcedure="false">#REF!</definedName>
    <definedName function="false" hidden="false" localSheetId="1" name="기초재고자산" vbProcedure="false">#REF!</definedName>
    <definedName function="false" hidden="false" localSheetId="1" name="기표현황" vbProcedure="false">[77]공사기성!$O$18:$T$59</definedName>
    <definedName function="false" hidden="false" localSheetId="1" name="기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김" vbProcedure="false">#REF!</definedName>
    <definedName function="false" hidden="false" localSheetId="1" name="김영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나" vbProcedure="false">#REF!</definedName>
    <definedName function="false" hidden="false" localSheetId="1" name="납품업체" vbProcedure="false">#REF!</definedName>
    <definedName function="false" hidden="false" localSheetId="1" name="내용" vbProcedure="false">#REF!</definedName>
    <definedName function="false" hidden="false" localSheetId="1" name="년간상여지급율96" vbProcedure="false">#REF!</definedName>
    <definedName function="false" hidden="false" localSheetId="1" name="누계" vbProcedure="false">#REF!</definedName>
    <definedName function="false" hidden="false" localSheetId="1" name="뉴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단가" vbProcedure="false">#REF!</definedName>
    <definedName function="false" hidden="false" localSheetId="1" name="단기차입금" vbProcedure="false">{#N/A,#N/A,FALSE,"Aging Summary";#N/A,#N/A,FALSE,"Ratio Analysis";#N/A,#N/A,FALSE,"Test 120 Day Accts";#N/A,#N/A,FALSE,"Tickmarks"}</definedName>
    <definedName function="false" hidden="false" localSheetId="1" name="단위" vbProcedure="false">#REF!</definedName>
    <definedName function="false" hidden="false" localSheetId="1" name="단위_백만원" vbProcedure="false">#REF!</definedName>
    <definedName function="false" hidden="false" localSheetId="1" name="단퇴충당금전입액" vbProcedure="false">#REF!</definedName>
    <definedName function="false" hidden="false" localSheetId="1" name="당기경상이익" vbProcedure="false">#REF!</definedName>
    <definedName function="false" hidden="false" localSheetId="1" name="당기당기순이익" vbProcedure="false">#REF!</definedName>
    <definedName function="false" hidden="false" localSheetId="1" name="당기매출채권" vbProcedure="false">#REF!</definedName>
    <definedName function="false" hidden="false" localSheetId="1" name="당기순매출액" vbProcedure="false">#REF!</definedName>
    <definedName function="false" hidden="false" localSheetId="1" name="당기순이익" vbProcedure="false">[89]WPL!$A$1</definedName>
    <definedName function="false" hidden="false" localSheetId="1" name="당기유동자산" vbProcedure="false">#REF!</definedName>
    <definedName function="false" hidden="false" localSheetId="1" name="당월합계게" vbProcedure="false">[91]10월!$A$1</definedName>
    <definedName function="false" hidden="false" localSheetId="1" name="당월합계계" vbProcedure="false">[91]10월!$A$1</definedName>
    <definedName function="false" hidden="false" localSheetId="1" name="대" vbProcedure="false">#REF!</definedName>
    <definedName function="false" hidden="false" localSheetId="1" name="대분류" vbProcedure="false">#REF!</definedName>
    <definedName function="false" hidden="false" localSheetId="1" name="대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대일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러ㅏ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1" name="리셋" vbProcedure="false">#REF!</definedName>
    <definedName function="false" hidden="false" localSheetId="1" name="리스트" vbProcedure="false">#REF!</definedName>
    <definedName function="false" hidden="false" localSheetId="1" name="매출bogo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매출보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매출채권평균" vbProcedure="false">#REF!</definedName>
    <definedName function="false" hidden="false" localSheetId="1" name="무47" vbProcedure="false">#REF!</definedName>
    <definedName function="false" hidden="false" localSheetId="1" name="무형자산" vbProcedure="false">{#N/A,#N/A,FALSE,"Aging Summary";#N/A,#N/A,FALSE,"Ratio Analysis";#N/A,#N/A,FALSE,"Test 120 Day Accts";#N/A,#N/A,FALSE,"Tickmarks"}</definedName>
    <definedName function="false" hidden="false" localSheetId="1" name="문성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민자사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번호" vbProcedure="false">#REF!</definedName>
    <definedName function="false" hidden="false" localSheetId="1" name="법인세비용주석" vbProcedure="false">{#N/A,#N/A,FALSE,"Aging Summary";#N/A,#N/A,FALSE,"Ratio Analysis";#N/A,#N/A,FALSE,"Test 120 Day Accts";#N/A,#N/A,FALSE,"Tickmarks"}</definedName>
    <definedName function="false" hidden="false" localSheetId="1" name="부채총계" vbProcedure="false">#REF!</definedName>
    <definedName function="false" hidden="false" localSheetId="1" name="부품명" vbProcedure="false">#REF!</definedName>
    <definedName function="false" hidden="false" localSheetId="1" name="분류CODE" vbProcedure="false">#REF!</definedName>
    <definedName function="false" hidden="false" localSheetId="1" name="분류명" vbProcedure="false">#REF!</definedName>
    <definedName function="false" hidden="false" localSheetId="1" name="분류명CODE" vbProcedure="false">#REF!</definedName>
    <definedName function="false" hidden="false" localSheetId="1" name="분석4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사람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상여지급누계율96" vbProcedure="false">#REF!</definedName>
    <definedName function="false" hidden="false" localSheetId="1" name="서울전산" vbProcedure="false">#REF!</definedName>
    <definedName function="false" hidden="false" localSheetId="1" name="선급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선급금" vbProcedure="false">[118]손익합산!$L$5:$L$92</definedName>
    <definedName function="false" hidden="false" localSheetId="1" name="선급비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선급비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손익" vbProcedure="false">#REF!</definedName>
    <definedName function="false" hidden="false" localSheetId="1" name="수량" vbProcedure="false">#REF!</definedName>
    <definedName function="false" hidden="false" localSheetId="1" name="수요분석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수요분석최종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시산표" vbProcedure="false">#REF!</definedName>
    <definedName function="false" hidden="false" localSheetId="1" name="신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신부1" vbProcedure="false">#REF!</definedName>
    <definedName function="false" hidden="false" localSheetId="1" name="신부2" vbProcedure="false">#REF!</definedName>
    <definedName function="false" hidden="false" localSheetId="1" name="신비1" vbProcedure="false">#REF!</definedName>
    <definedName function="false" hidden="false" localSheetId="1" name="신비2" vbProcedure="false">#REF!</definedName>
    <definedName function="false" hidden="false" localSheetId="1" name="신수1" vbProcedure="false">#REF!</definedName>
    <definedName function="false" hidden="false" localSheetId="1" name="신수2" vbProcedure="false">#REF!</definedName>
    <definedName function="false" hidden="false" localSheetId="1" name="신신자" vbProcedure="false">#REF!</definedName>
    <definedName function="false" hidden="false" localSheetId="1" name="신자" vbProcedure="false">#REF!</definedName>
    <definedName function="false" hidden="false" localSheetId="1" name="신자1" vbProcedure="false">#REF!</definedName>
    <definedName function="false" hidden="false" localSheetId="1" name="신자2" vbProcedure="false">#REF!</definedName>
    <definedName function="false" hidden="false" localSheetId="1" name="신한은행_1" vbProcedure="false">{#N/A,#N/A,FALSE,"Aging Summary";#N/A,#N/A,FALSE,"Ratio Analysis";#N/A,#N/A,FALSE,"Test 120 Day Accts";#N/A,#N/A,FALSE,"Tickmarks"}</definedName>
    <definedName function="false" hidden="false" localSheetId="1" name="신한은행_2" vbProcedure="false">{#N/A,#N/A,FALSE,"Aging Summary";#N/A,#N/A,FALSE,"Ratio Analysis";#N/A,#N/A,FALSE,"Test 120 Day Accts";#N/A,#N/A,FALSE,"Tickmarks"}</definedName>
    <definedName function="false" hidden="false" localSheetId="1" name="신한은행수표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실적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1" name="아아" vbProcedure="false">#REF!</definedName>
    <definedName function="false" hidden="false" localSheetId="1" name="양식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업체" vbProcedure="false">#REF!</definedName>
    <definedName function="false" hidden="false" localSheetId="1" name="업체명" vbProcedure="false">#REF!</definedName>
    <definedName function="false" hidden="false" localSheetId="1" name="없애버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여의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연습" vbProcedure="false">#REF!</definedName>
    <definedName function="false" hidden="false" localSheetId="1" name="연습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연습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영지전자" vbProcedure="false">#REF!</definedName>
    <definedName function="false" hidden="false" localSheetId="1" name="왜이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외상" vbProcedure="false">{#N/A,#N/A,FALSE,"Aging Summary";#N/A,#N/A,FALSE,"Ratio Analysis";#N/A,#N/A,FALSE,"Test 120 Day Accts";#N/A,#N/A,FALSE,"Tickmarks"}</definedName>
    <definedName function="false" hidden="false" localSheetId="1" name="외화외상" vbProcedure="false">{#N/A,#N/A,FALSE,"Aging Summary";#N/A,#N/A,FALSE,"Ratio Analysis";#N/A,#N/A,FALSE,"Test 120 Day Accts";#N/A,#N/A,FALSE,"Tickmarks"}</definedName>
    <definedName function="false" hidden="false" localSheetId="1" name="외화외상매입금" vbProcedure="false">{#N/A,#N/A,FALSE,"Aging Summary";#N/A,#N/A,FALSE,"Ratio Analysis";#N/A,#N/A,FALSE,"Test 120 Day Accts";#N/A,#N/A,FALSE,"Tickmarks"}</definedName>
    <definedName function="false" hidden="false" localSheetId="1" name="용도" vbProcedure="false">#REF!</definedName>
    <definedName function="false" hidden="false" localSheetId="1" name="우성전자" vbProcedure="false">#REF!</definedName>
    <definedName function="false" hidden="false" localSheetId="1" name="울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원금" vbProcedure="false">#REF!</definedName>
    <definedName function="false" hidden="false" localSheetId="1" name="원인" vbProcedure="false">#REF!</definedName>
    <definedName function="false" hidden="false" localSheetId="1" name="원재료생산현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원재료전체품목_Crosstab" vbProcedure="false">#REF!</definedName>
    <definedName function="false" hidden="false" localSheetId="1" name="월" vbProcedure="false">#REF!</definedName>
    <definedName function="false" hidden="false" localSheetId="1" name="월_판매" vbProcedure="false">#REF!</definedName>
    <definedName function="false" hidden="false" localSheetId="1" name="위더스" vbProcedure="false">#REF!</definedName>
    <definedName function="false" hidden="false" localSheetId="1" name="유가" vbProcedure="false">#REF!</definedName>
    <definedName function="false" hidden="false" localSheetId="1" name="유가증권" vbProcedure="false">{#N/A,#N/A,FALSE,"Aging Summary";#N/A,#N/A,FALSE,"Ratio Analysis";#N/A,#N/A,FALSE,"Test 120 Day Accts";#N/A,#N/A,FALSE,"Tickmarks"}</definedName>
    <definedName function="false" hidden="false" localSheetId="1" name="유승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유승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유형무형자산평균" vbProcedure="false">#REF!</definedName>
    <definedName function="false" hidden="false" localSheetId="1" name="유형무형투자자산" vbProcedure="false">#REF!</definedName>
    <definedName function="false" hidden="false" localSheetId="1" name="이기" vbProcedure="false">#REF!</definedName>
    <definedName function="false" hidden="false" localSheetId="1" name="이연법인세" vbProcedure="false">{#N/A,#N/A,FALSE,"Aging Summary";#N/A,#N/A,FALSE,"Ratio Analysis";#N/A,#N/A,FALSE,"Test 120 Day Accts";#N/A,#N/A,FALSE,"Tickmarks"}</definedName>
    <definedName function="false" hidden="false" localSheetId="1" name="이연법인세주석" vbProcedure="false">#REF!</definedName>
    <definedName function="false" hidden="false" localSheetId="1" name="이익" vbProcedure="false">[89]WPL!$A$1</definedName>
    <definedName function="false" hidden="false" localSheetId="1" name="이자율" vbProcedure="false">#REF!</definedName>
    <definedName function="false" hidden="false" localSheetId="1" name="이철호" vbProcedure="false">{#N/A,#N/A,FALSE,"Aging Summary";#N/A,#N/A,FALSE,"Ratio Analysis";#N/A,#N/A,FALSE,"Test 120 Day Accts";#N/A,#N/A,FALSE,"Tickmarks"}</definedName>
    <definedName function="false" hidden="false" localSheetId="1" name="인감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1" name="인쇄영역" vbProcedure="false">[149]첨부1!$B$1:$F$18,[149]첨부1!$Q$23,[149]첨부1!$A28732</definedName>
    <definedName function="false" hidden="false" localSheetId="1" name="인원현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인원현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일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일원전자" vbProcedure="false">#REF!</definedName>
    <definedName function="false" hidden="false" localSheetId="1" name="일자" vbProcedure="false">#REF!</definedName>
    <definedName function="false" hidden="false" localSheetId="1" name="일자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입고구분" vbProcedure="false">#REF!</definedName>
    <definedName function="false" hidden="false" localSheetId="1" name="잉여금" vbProcedure="false">{#N/A,#N/A,FALSE,"Aging Summary";#N/A,#N/A,FALSE,"Ratio Analysis";#N/A,#N/A,FALSE,"Test 120 Day Accts";#N/A,#N/A,FALSE,"Tickmarks"}</definedName>
    <definedName function="false" hidden="false" localSheetId="1" name="자기자본평균" vbProcedure="false">#REF!</definedName>
    <definedName function="false" hidden="false" localSheetId="1" name="자본금" vbProcedure="false">{#N/A,#N/A,FALSE,"Aging Summary";#N/A,#N/A,FALSE,"Ratio Analysis";#N/A,#N/A,FALSE,"Test 120 Day Accts";#N/A,#N/A,FALSE,"Tickmarks"}</definedName>
    <definedName function="false" hidden="false" localSheetId="1" name="자산평균" vbProcedure="false">#REF!</definedName>
    <definedName function="false" hidden="false" localSheetId="1" name="자재종류" vbProcedure="false">#REF!</definedName>
    <definedName function="false" hidden="false" localSheetId="1" name="장기차입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재고자산평균" vbProcedure="false">#REF!</definedName>
    <definedName function="false" hidden="false" localSheetId="1" name="재료단가" vbProcedure="false">#REF!</definedName>
    <definedName function="false" hidden="false" localSheetId="1" name="재료비" vbProcedure="false">#REF!</definedName>
    <definedName function="false" hidden="false" localSheetId="1" name="전기경상이익" vbProcedure="false">#REF!</definedName>
    <definedName function="false" hidden="false" localSheetId="1" name="전기당기순이익" vbProcedure="false">#REF!</definedName>
    <definedName function="false" hidden="false" localSheetId="1" name="전기순매출액" vbProcedure="false">#REF!</definedName>
    <definedName function="false" hidden="false" localSheetId="1" name="전월" vbProcedure="false">#REF!</definedName>
    <definedName function="false" hidden="false" localSheetId="1" name="전월재료" vbProcedure="false">#REF!</definedName>
    <definedName function="false" hidden="false" localSheetId="1" name="전자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전장" vbProcedure="false">#REF!</definedName>
    <definedName function="false" hidden="false" localSheetId="1" name="정" vbProcedure="false">{#N/A,#N/A,FALSE,"Aging Summary";#N/A,#N/A,FALSE,"Ratio Analysis";#N/A,#N/A,FALSE,"Test 120 Day Accts";#N/A,#N/A,FALSE,"Tickmarks"}</definedName>
    <definedName function="false" hidden="false" localSheetId="1" name="정봉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정산표" vbProcedure="false">{#N/A,#N/A,FALSE,"Aging Summary";#N/A,#N/A,FALSE,"Ratio Analysis";#N/A,#N/A,FALSE,"Test 120 Day Accts";#N/A,#N/A,FALSE,"Tickmarks"}</definedName>
    <definedName function="false" hidden="false" localSheetId="1" name="정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정인보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정종구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제원" vbProcedure="false">#REF!</definedName>
    <definedName function="false" hidden="false" localSheetId="1" name="제조원가" vbProcedure="false">#REF!</definedName>
    <definedName function="false" hidden="false" localSheetId="1" name="조립명" vbProcedure="false">#REF!</definedName>
    <definedName function="false" hidden="false" localSheetId="1" name="조사표" vbProcedure="false">{#N/A,#N/A,FALSE,"BS";#N/A,#N/A,FALSE,"PL";#N/A,#N/A,FALSE,"처분";#N/A,#N/A,FALSE,"현금";#N/A,#N/A,FALSE,"매출";#N/A,#N/A,FALSE,"원가";#N/A,#N/A,FALSE,"경영"}</definedName>
    <definedName function="false" hidden="false" localSheetId="1" name="조은미디어" vbProcedure="false">#REF!</definedName>
    <definedName function="false" hidden="false" localSheetId="1" name="조정" vbProcedure="false">#REF!</definedName>
    <definedName function="false" hidden="false" localSheetId="1" name="조회액" vbProcedure="false">[159]controll!$A$6:$J$55</definedName>
    <definedName function="false" hidden="false" localSheetId="1" name="종류" vbProcedure="false">#REF!</definedName>
    <definedName function="false" hidden="false" localSheetId="1" name="종류code" vbProcedure="false">#REF!</definedName>
    <definedName function="false" hidden="false" localSheetId="1" name="종합어음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주민세예수극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중" vbProcedure="false">#REF!</definedName>
    <definedName function="false" hidden="false" localSheetId="1" name="중분" vbProcedure="false">#REF!</definedName>
    <definedName function="false" hidden="false" localSheetId="1" name="중분류" vbProcedure="false">#REF!</definedName>
    <definedName function="false" hidden="false" localSheetId="1" name="지자" vbProcedure="false">#REF!</definedName>
    <definedName function="false" hidden="false" localSheetId="1" name="진짜연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진짜원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총자산평균" vbProcedure="false">#REF!</definedName>
    <definedName function="false" hidden="false" localSheetId="1" name="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최종분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최종분입니다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출고선" vbProcedure="false">#REF!</definedName>
    <definedName function="false" hidden="false" localSheetId="1" name="출고처" vbProcedure="false">#REF!</definedName>
    <definedName function="false" hidden="false" localSheetId="1" name="퇴직금추계액" vbProcedure="false">#REF!</definedName>
    <definedName function="false" hidden="false" localSheetId="1" name="퇴직급여충당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판매구매현황_2_12_Crosstab" vbProcedure="false">#REF!</definedName>
    <definedName function="false" hidden="false" localSheetId="1" name="판매구매현황_단가__2_12_Crosstab" vbProcedure="false">#REF!</definedName>
    <definedName function="false" hidden="false" localSheetId="1" name="팔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품명" vbProcedure="false">#REF!</definedName>
    <definedName function="false" hidden="false" localSheetId="1" name="품목별월별구매량_2_12_Crosstab" vbProcedure="false">#REF!</definedName>
    <definedName function="false" hidden="false" localSheetId="1" name="피비씨" vbProcedure="false">#REF!</definedName>
    <definedName function="false" hidden="false" localSheetId="1" name="피비씨리스트" vbProcedure="false">#REF!</definedName>
    <definedName function="false" hidden="false" localSheetId="1" name="하반기차입금계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현금" vbProcedure="false">{#N/A,#N/A,FALSE,"Aging Summary";#N/A,#N/A,FALSE,"Ratio Analysis";#N/A,#N/A,FALSE,"Test 120 Day Accts";#N/A,#N/A,FALSE,"Tickmarks"}</definedName>
    <definedName function="false" hidden="false" localSheetId="1" name="현금등가물" vbProcedure="false">{#N/A,#N/A,FALSE,"Aging Summary";#N/A,#N/A,FALSE,"Ratio Analysis";#N/A,#N/A,FALSE,"Test 120 Day Accts";#N/A,#N/A,FALSE,"Tickmarks"}</definedName>
    <definedName function="false" hidden="false" localSheetId="1" name="현금등가물및단기" vbProcedure="false">{#N/A,#N/A,FALSE,"Aging Summary";#N/A,#N/A,FALSE,"Ratio Analysis";#N/A,#N/A,FALSE,"Test 120 Day Accts";#N/A,#N/A,FALSE,"Tickmarks"}</definedName>
    <definedName function="false" hidden="false" localSheetId="1" name="현금정산표2" vbProcedure="false">{"'買掛金'!$J$6"}</definedName>
    <definedName function="false" hidden="false" localSheetId="1" name="현금흐름" vbProcedure="false">{#N/A,#N/A,FALSE,"Aging Summary";#N/A,#N/A,FALSE,"Ratio Analysis";#N/A,#N/A,FALSE,"Test 120 Day Accts";#N/A,#N/A,FALSE,"Tickmarks"}</definedName>
    <definedName function="false" hidden="false" localSheetId="1" name="현상" vbProcedure="false">#REF!</definedName>
    <definedName function="false" hidden="false" localSheetId="1" name="홍성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환율" vbProcedure="false">#REF!</definedName>
    <definedName function="false" hidden="false" localSheetId="1" name="환율유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황" vbProcedure="false">#REF!</definedName>
    <definedName function="false" hidden="false" localSheetId="1" name="회사" vbProcedure="false">#REF!</definedName>
    <definedName function="false" hidden="false" localSheetId="1" name="회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a" vbProcedure="false">[4]97년추정손익계산서!$A$4</definedName>
    <definedName function="false" hidden="false" localSheetId="2" name="aa" vbProcedure="false">{#N/A,#N/A,FALSE,"Aging Summary";#N/A,#N/A,FALSE,"Ratio Analysis";#N/A,#N/A,FALSE,"Test 120 Day Accts";#N/A,#N/A,FALSE,"Tickmarks"}</definedName>
    <definedName function="false" hidden="false" localSheetId="2" name="AAA" vbProcedure="false">#REF!</definedName>
    <definedName function="false" hidden="false" localSheetId="2" name="adfa" vbProcedure="false">#REF!</definedName>
    <definedName function="false" hidden="false" localSheetId="2" name="adsas" vbProcedure="false">{#N/A,#N/A,FALSE,"Aging Summary";#N/A,#N/A,FALSE,"Ratio Analysis";#N/A,#N/A,FALSE,"Test 120 Day Accts";#N/A,#N/A,FALSE,"Tickmarks"}</definedName>
    <definedName function="false" hidden="false" localSheetId="2" name="AgeR" vbProcedure="false">#REF!</definedName>
    <definedName function="false" hidden="false" localSheetId="2" name="AgeR1" vbProcedure="false">#REF!</definedName>
    <definedName function="false" hidden="false" localSheetId="2" name="AgeR2" vbProcedure="false">#REF!</definedName>
    <definedName function="false" hidden="false" localSheetId="2" name="AgeR3" vbProcedure="false">#REF!</definedName>
    <definedName function="false" hidden="false" localSheetId="2" name="AgeR4" vbProcedure="false">#REF!</definedName>
    <definedName function="false" hidden="false" localSheetId="2" name="AgeR5" vbProcedure="false">#REF!</definedName>
    <definedName function="false" hidden="false" localSheetId="2" name="AgeR6" vbProcedure="false">#REF!</definedName>
    <definedName function="false" hidden="false" localSheetId="2" name="AJE" vbProcedure="false">#REF!</definedName>
    <definedName function="false" hidden="false" localSheetId="2" name="APTM" vbProcedure="false">#REF!</definedName>
    <definedName function="false" hidden="false" localSheetId="2" name="AS2TickmarkLS" vbProcedure="false">#REF!</definedName>
    <definedName function="false" hidden="false" localSheetId="2" name="B" vbProcedure="false">[4]97년추정손익계산서!$I$6:$I$8</definedName>
    <definedName function="false" hidden="false" localSheetId="2" name="BB" vbProcedure="false">#REF!</definedName>
    <definedName function="false" hidden="false" localSheetId="2" name="BBB" vbProcedure="false">#REF!</definedName>
    <definedName function="false" hidden="false" localSheetId="2" name="BO" vbProcedure="false">[4]97년추정손익계산서!$I$6:$I$86</definedName>
    <definedName function="false" hidden="false" localSheetId="2" name="bs" vbProcedure="false">#REF!</definedName>
    <definedName function="false" hidden="false" localSheetId="2" name="bs건설" vbProcedure="false">#REF!</definedName>
    <definedName function="false" hidden="false" localSheetId="2" name="bs양재" vbProcedure="false">#REF!</definedName>
    <definedName function="false" hidden="false" localSheetId="2" name="BU75_" vbProcedure="false">#REF!</definedName>
    <definedName function="false" hidden="false" localSheetId="2" name="cc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2" name="CD" vbProcedure="false">#REF!</definedName>
    <definedName function="false" hidden="false" localSheetId="2" name="CHD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CO" vbProcedure="false">#REF!</definedName>
    <definedName function="false" hidden="false" localSheetId="2" name="code" vbProcedure="false">#REF!</definedName>
    <definedName function="false" hidden="false" localSheetId="2" name="COM" vbProcedure="false">#REF!</definedName>
    <definedName function="false" hidden="false" localSheetId="2" name="COMCODE" vbProcedure="false">#REF!</definedName>
    <definedName function="false" hidden="false" localSheetId="2" name="COMPANY" vbProcedure="false">#REF!</definedName>
    <definedName function="false" hidden="false" localSheetId="2" name="cost" vbProcedure="false">#REF!</definedName>
    <definedName function="false" hidden="false" localSheetId="2" name="CR3RT" vbProcedure="false">#REF!</definedName>
    <definedName function="false" hidden="false" localSheetId="2" name="CR3RTDK" vbProcedure="false">#REF!</definedName>
    <definedName function="false" hidden="false" localSheetId="2" name="CR5RTDK" vbProcedure="false">#REF!</definedName>
    <definedName function="false" hidden="false" localSheetId="2" name="CY_Cash_Div_Dec" vbProcedure="false">[200]손익!$A$257</definedName>
    <definedName function="false" hidden="false" localSheetId="2" name="CY_Depreciation" vbProcedure="false">[200]손익!$A$257</definedName>
    <definedName function="false" hidden="false" localSheetId="2" name="CY_Market_Value_of_Equity" vbProcedure="false">[200]손익!$A$257</definedName>
    <definedName function="false" hidden="false" localSheetId="2" name="CY_Other" vbProcedure="false">[200]손익!$A$257</definedName>
    <definedName function="false" hidden="false" localSheetId="2" name="CY_Other_Curr_Assets" vbProcedure="false">[200]대차!$A$1</definedName>
    <definedName function="false" hidden="false" localSheetId="2" name="CY_Other_LT_Assets" vbProcedure="false">[200]대차!$A$1</definedName>
    <definedName function="false" hidden="false" localSheetId="2" name="CY_Other_LT_Liabilities" vbProcedure="false">[200]대차!$A$1</definedName>
    <definedName function="false" hidden="false" localSheetId="2" name="CY_Selling" vbProcedure="false">[200]손익!$A$257</definedName>
    <definedName function="false" hidden="false" localSheetId="2" name="CY_Tangible_Net_Worth" vbProcedure="false">[200]손익!$A$257</definedName>
    <definedName function="false" hidden="false" localSheetId="2" name="CY_Weighted_Average" vbProcedure="false">[200]손익!$A$257</definedName>
    <definedName function="false" hidden="false" localSheetId="2" name="CY_Working_Capital" vbProcedure="false">[200]손익!$A$1</definedName>
    <definedName function="false" hidden="false" localSheetId="2" name="d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dddd" vbProcedure="false">#REF!</definedName>
    <definedName function="false" hidden="false" localSheetId="2" name="DF" vbProcedure="false">{#N/A,#N/A,FALSE,"Aging Summary";#N/A,#N/A,FALSE,"Ratio Analysis";#N/A,#N/A,FALSE,"Test 120 Day Accts";#N/A,#N/A,FALSE,"Tickmarks"}</definedName>
    <definedName function="false" hidden="false" localSheetId="2" name="DFDF" vbProcedure="false">{#N/A,#N/A,FALSE,"Aging Summary";#N/A,#N/A,FALSE,"Ratio Analysis";#N/A,#N/A,FALSE,"Test 120 Day Accts";#N/A,#N/A,FALSE,"Tickmarks"}</definedName>
    <definedName function="false" hidden="false" localSheetId="2" name="Div" vbProcedure="false">#REF!</definedName>
    <definedName function="false" hidden="false" localSheetId="2" name="dkaljfd" vbProcedure="false">#REF!</definedName>
    <definedName function="false" hidden="false" localSheetId="2" name="dmf" vbProcedure="false">#REF!</definedName>
    <definedName function="false" hidden="false" localSheetId="2" name="dr" vbProcedure="false">{#N/A,#N/A,FALSE,"Aging Summary";#N/A,#N/A,FALSE,"Ratio Analysis";#N/A,#N/A,FALSE,"Test 120 Day Accts";#N/A,#N/A,FALSE,"Tickmarks"}</definedName>
    <definedName function="false" hidden="false" localSheetId="2" name="dsjflsajf" vbProcedure="false">{#N/A,#N/A,FALSE,"BS";#N/A,#N/A,FALSE,"PL";#N/A,#N/A,FALSE,"처분";#N/A,#N/A,FALSE,"현금";#N/A,#N/A,FALSE,"매출";#N/A,#N/A,FALSE,"원가";#N/A,#N/A,FALSE,"경영"}</definedName>
    <definedName function="false" hidden="false" localSheetId="2" name="dssaffdsafaf" vbProcedure="false">#REF!</definedName>
    <definedName function="false" hidden="false" localSheetId="2" name="dwg" vbProcedure="false">#REF!</definedName>
    <definedName function="false" hidden="false" localSheetId="2" name="dwgno" vbProcedure="false">#REF!</definedName>
    <definedName function="false" hidden="false" localSheetId="2" name="dㄴㄹㅇ" vbProcedure="false">{#N/A,#N/A,FALSE,"Aging Summary";#N/A,#N/A,FALSE,"Ratio Analysis";#N/A,#N/A,FALSE,"Test 120 Day Accts";#N/A,#N/A,FALSE,"Tickmarks"}</definedName>
    <definedName function="false" hidden="false" localSheetId="2" name="Educ" vbProcedure="false">#REF!</definedName>
    <definedName function="false" hidden="false" localSheetId="2" name="Educ1" vbProcedure="false">#REF!</definedName>
    <definedName function="false" hidden="false" localSheetId="2" name="Educ2" vbProcedure="false">#REF!</definedName>
    <definedName function="false" hidden="false" localSheetId="2" name="Educ3" vbProcedure="false">#REF!</definedName>
    <definedName function="false" hidden="false" localSheetId="2" name="Educ4" vbProcedure="false">#REF!</definedName>
    <definedName function="false" hidden="false" localSheetId="2" name="Educ5" vbProcedure="false">#REF!</definedName>
    <definedName function="false" hidden="false" localSheetId="2" name="Educ6" vbProcedure="false">#REF!</definedName>
    <definedName function="false" hidden="false" localSheetId="2" name="eo" vbProcedure="false">{#N/A,#N/A,FALSE,"BS";#N/A,#N/A,FALSE,"PL";#N/A,#N/A,FALSE,"처분";#N/A,#N/A,FALSE,"현금";#N/A,#N/A,FALSE,"매출";#N/A,#N/A,FALSE,"원가";#N/A,#N/A,FALSE,"경영"}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  <definedName function="false" hidden="false" localSheetId="2" name="FD" vbProcedure="false">{#N/A,#N/A,FALSE,"Aging Summary";#N/A,#N/A,FALSE,"Ratio Analysis";#N/A,#N/A,FALSE,"Test 120 Day Accts";#N/A,#N/A,FALSE,"Tickmarks"}</definedName>
    <definedName function="false" hidden="false" localSheetId="2" name="FDF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feee" vbProcedure="false">{"'買掛金'!$J$6"}</definedName>
    <definedName function="false" hidden="false" localSheetId="2" name="ff" vbProcedure="false">{#N/A,#N/A,FALSE,"Aging Summary";#N/A,#N/A,FALSE,"Ratio Analysis";#N/A,#N/A,FALSE,"Test 120 Day Accts";#N/A,#N/A,FALSE,"Tickmarks"}</definedName>
    <definedName function="false" hidden="false" localSheetId="2" name="ffee" vbProcedure="false">{"'買掛金'!$J$6"}</definedName>
    <definedName function="false" hidden="false" localSheetId="2" name="FG46TBTB4RTDKDK" vbProcedure="false">#REF!</definedName>
    <definedName function="false" hidden="false" localSheetId="2" name="FGR53C11R63C11TB3RTCN" vbProcedure="false">[216]유통망계획!$A$7</definedName>
    <definedName function="false" hidden="false" localSheetId="2" name="FGR6C8R8C8TB4RTCN" vbProcedure="false">[216]유통망계획!$A$1</definedName>
    <definedName function="false" hidden="false" localSheetId="2" name="FGR6C9R8C9TB3RTCN" vbProcedure="false">[216]유통망계획!$A$1</definedName>
    <definedName function="false" hidden="false" localSheetId="2" name="FK" vbProcedure="false">#REF!</definedName>
    <definedName function="false" hidden="false" localSheetId="2" name="fkkadsfkjaks" vbProcedure="false">#REF!</definedName>
    <definedName function="false" hidden="false" localSheetId="2" name="hh" vbProcedure="false">{#N/A,#N/A,FALSE,"Aging Summary";#N/A,#N/A,FALSE,"Ratio Analysis";#N/A,#N/A,FALSE,"Test 120 Day Accts";#N/A,#N/A,FALSE,"Tickmarks"}</definedName>
    <definedName function="false" hidden="false" localSheetId="2" name="HTML_Control" vbProcedure="false">{"'買掛金'!$J$6"}</definedName>
    <definedName function="false" hidden="false" localSheetId="2" name="i" vbProcedure="false">#REF!</definedName>
    <definedName function="false" hidden="false" localSheetId="2" name="inno" vbProcedure="false">#REF!</definedName>
    <definedName function="false" hidden="false" localSheetId="2" name="item" vbProcedure="false">#REF!</definedName>
    <definedName function="false" hidden="false" localSheetId="2" name="i_?3" vbProcedure="false">#REF!</definedName>
    <definedName function="false" hidden="false" localSheetId="2" name="i_E" vbProcedure="false">#REF!</definedName>
    <definedName function="false" hidden="false" localSheetId="2" name="i_E_O" vbProcedure="false">#REF!</definedName>
    <definedName function="false" hidden="false" localSheetId="2" name="i_E_O___3" vbProcedure="false">#REF!</definedName>
    <definedName function="false" hidden="false" localSheetId="2" name="i_E___3" vbProcedure="false">#REF!</definedName>
    <definedName function="false" hidden="false" localSheetId="2" name="jalkjalkf" vbProcedure="false">{#N/A,#N/A,FALSE,"BS";#N/A,#N/A,FALSE,"PL";#N/A,#N/A,FALSE,"처분";#N/A,#N/A,FALSE,"현금";#N/A,#N/A,FALSE,"매출";#N/A,#N/A,FALSE,"원가";#N/A,#N/A,FALSE,"경영"}</definedName>
    <definedName function="false" hidden="false" localSheetId="2" name="jfksjdf" vbProcedure="false">{#N/A,#N/A,FALSE,"Aging Summary";#N/A,#N/A,FALSE,"Ratio Analysis";#N/A,#N/A,FALSE,"Test 120 Day Accts";#N/A,#N/A,FALSE,"Tickmarks"}</definedName>
    <definedName function="false" hidden="false" localSheetId="2" name="jflkalk" vbProcedure="false">#REF!</definedName>
    <definedName function="false" hidden="false" localSheetId="2" name="jflklklkkjasdfjkajslkfa" vbProcedure="false">#REF!</definedName>
    <definedName function="false" hidden="false" localSheetId="2" name="jj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2" name="jlkajsf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jlkkasdkf" vbProcedure="false">#REF!</definedName>
    <definedName function="false" hidden="false" localSheetId="2" name="kajfkjasd" vbProcedure="false">#REF!</definedName>
    <definedName function="false" hidden="false" localSheetId="2" name="kjalkjfdsalkjf" vbProcedure="false">#REF!</definedName>
    <definedName function="false" hidden="false" localSheetId="2" name="kjlklkas" vbProcedure="false">#REF!</definedName>
    <definedName function="false" hidden="false" localSheetId="2" name="KP" vbProcedure="false">#REF!</definedName>
    <definedName function="false" hidden="false" localSheetId="2" name="LAGE" vbProcedure="false">#REF!</definedName>
    <definedName function="false" hidden="false" localSheetId="2" name="List" vbProcedure="false">#REF!</definedName>
    <definedName function="false" hidden="false" localSheetId="2" name="LOT" vbProcedure="false">#REF!</definedName>
    <definedName function="false" hidden="false" localSheetId="2" name="M" vbProcedure="false">#REF!</definedName>
    <definedName function="false" hidden="false" localSheetId="2" name="MI" vbProcedure="false">#REF!</definedName>
    <definedName function="false" hidden="false" localSheetId="2" name="MIDDLE" vbProcedure="false">#REF!</definedName>
    <definedName function="false" hidden="false" localSheetId="2" name="msg" vbProcedure="false">#REF!</definedName>
    <definedName function="false" hidden="false" localSheetId="2" name="m記" vbProcedure="false">{"'買掛金'!$J$6"}</definedName>
    <definedName function="false" hidden="false" localSheetId="2" name="no" vbProcedure="false">#REF!</definedName>
    <definedName function="false" hidden="false" localSheetId="2" name="O" vbProcedure="false">[232]인건비!$D$7:$X$65</definedName>
    <definedName function="false" hidden="false" localSheetId="2" name="P" vbProcedure="false">#REF!</definedName>
    <definedName function="false" hidden="false" localSheetId="2" name="PA" vbProcedure="false">#REF!</definedName>
    <definedName function="false" hidden="false" localSheetId="2" name="PAGE4" vbProcedure="false">'[237]T6-6(2)'!$A$1</definedName>
    <definedName function="false" hidden="false" localSheetId="2" name="PBC" vbProcedure="false">#REF!</definedName>
    <definedName function="false" hidden="false" localSheetId="2" name="PBC_List" vbProcedure="false">#REF!</definedName>
    <definedName function="false" hidden="false" localSheetId="2" name="pen" vbProcedure="false">#REF!</definedName>
    <definedName function="false" hidden="false" localSheetId="2" name="pl" vbProcedure="false">#REF!</definedName>
    <definedName function="false" hidden="false" localSheetId="2" name="pl건설" vbProcedure="false">#REF!</definedName>
    <definedName function="false" hidden="false" localSheetId="2" name="pl양재" vbProcedure="false">#REF!</definedName>
    <definedName function="false" hidden="false" localSheetId="2" name="Print_Area_MI" vbProcedure="false">#REF!</definedName>
    <definedName function="false" hidden="false" localSheetId="2" name="PRINT_AREA_MI1" vbProcedure="false">#REF!</definedName>
    <definedName function="false" hidden="false" localSheetId="2" name="Print_Titles_MI" vbProcedure="false">#REF!</definedName>
    <definedName function="false" hidden="false" localSheetId="2" name="PRINT_TITLES_MI1" vbProcedure="false">#REF!</definedName>
    <definedName function="false" hidden="false" localSheetId="2" name="pucode" vbProcedure="false">#REF!</definedName>
    <definedName function="false" hidden="false" localSheetId="2" name="PY2_Accounts_Receivable" vbProcedure="false">[200]대차!$A$1</definedName>
    <definedName function="false" hidden="false" localSheetId="2" name="PY2_Cash_Div_Dec" vbProcedure="false">[200]손익!$A$1281</definedName>
    <definedName function="false" hidden="false" localSheetId="2" name="PY2_Depreciation" vbProcedure="false">[200]손익!$A$1281</definedName>
    <definedName function="false" hidden="false" localSheetId="2" name="PY2_Operating_Inc" vbProcedure="false">[200]손익!$A$1281</definedName>
    <definedName function="false" hidden="false" localSheetId="2" name="PY2_Other_Curr_Assets" vbProcedure="false">[200]대차!$A$1281</definedName>
    <definedName function="false" hidden="false" localSheetId="2" name="PY2_Other_Exp_" vbProcedure="false">[200]손익!$A$1</definedName>
    <definedName function="false" hidden="false" localSheetId="2" name="PY2_Other_LT_Assets" vbProcedure="false">[200]대차!$A$1</definedName>
    <definedName function="false" hidden="false" localSheetId="2" name="PY2_Other_LT_Liabilities" vbProcedure="false">[200]대차!$A$1</definedName>
    <definedName function="false" hidden="false" localSheetId="2" name="PY2_Selling" vbProcedure="false">[200]손익!$A$1281</definedName>
    <definedName function="false" hidden="false" localSheetId="2" name="PY2_Tangible_Net_Worth" vbProcedure="false">[200]손익!$A$1281</definedName>
    <definedName function="false" hidden="false" localSheetId="2" name="PY2_Weighted_Average" vbProcedure="false">[200]손익!$A$1281</definedName>
    <definedName function="false" hidden="false" localSheetId="2" name="PY2_Working_Capital" vbProcedure="false">[200]손익!$A$1</definedName>
    <definedName function="false" hidden="false" localSheetId="2" name="PY_Cash_Div_Dec" vbProcedure="false">[200]손익!$A$513</definedName>
    <definedName function="false" hidden="false" localSheetId="2" name="PY_Depreciation" vbProcedure="false">[200]손익!$A$513</definedName>
    <definedName function="false" hidden="false" localSheetId="2" name="PY_Market_Value_of_Equity" vbProcedure="false">[200]손익!$A$513</definedName>
    <definedName function="false" hidden="false" localSheetId="2" name="PY_Operating_Inc" vbProcedure="false">[200]손익!$A$513</definedName>
    <definedName function="false" hidden="false" localSheetId="2" name="PY_Other_Curr_Assets" vbProcedure="false">[200]대차!$A$513</definedName>
    <definedName function="false" hidden="false" localSheetId="2" name="PY_Other_Exp" vbProcedure="false">[200]손익!$A$1</definedName>
    <definedName function="false" hidden="false" localSheetId="2" name="PY_Other_LT_Assets" vbProcedure="false">[200]대차!$A$1</definedName>
    <definedName function="false" hidden="false" localSheetId="2" name="PY_Other_LT_Liabilities" vbProcedure="false">[200]대차!$A$1</definedName>
    <definedName function="false" hidden="false" localSheetId="2" name="PY_Selling" vbProcedure="false">[200]손익!$A$513</definedName>
    <definedName function="false" hidden="false" localSheetId="2" name="PY_Tangible_Net_Worth" vbProcedure="false">[200]손익!$A$513</definedName>
    <definedName function="false" hidden="false" localSheetId="2" name="PY_Weighted_Average" vbProcedure="false">[200]손익!$A$513</definedName>
    <definedName function="false" hidden="false" localSheetId="2" name="PY_Working_Capital" vbProcedure="false">[200]손익!$A$1</definedName>
    <definedName function="false" hidden="false" localSheetId="2" name="P_?" vbProcedure="false">[4]97년추정손익계산서!$G$6:$G$86</definedName>
    <definedName function="false" hidden="false" localSheetId="2" name="qq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2" name="qqq" vbProcedure="false">{"'買掛金'!$J$6"}</definedName>
    <definedName function="false" hidden="false" localSheetId="2" name="RATM" vbProcedure="false">#REF!</definedName>
    <definedName function="false" hidden="false" localSheetId="2" name="Reset" vbProcedure="false">#REF!</definedName>
    <definedName function="false" hidden="false" localSheetId="2" name="RK" vbProcedure="false">[152]TABLE!$A$1</definedName>
    <definedName function="false" hidden="false" localSheetId="2" name="sck" vbProcedure="false">{#N/A,#N/A,FALSE,"BS";#N/A,#N/A,FALSE,"PL";#N/A,#N/A,FALSE,"처분";#N/A,#N/A,FALSE,"현금";#N/A,#N/A,FALSE,"매출";#N/A,#N/A,FALSE,"원가";#N/A,#N/A,FALSE,"경영"}</definedName>
    <definedName function="false" hidden="false" localSheetId="2" name="segvx" vbProcedure="false">{"'買掛金'!$J$6"}</definedName>
    <definedName function="false" hidden="false" localSheetId="2" name="Sex" vbProcedure="false">#REF!</definedName>
    <definedName function="false" hidden="false" localSheetId="2" name="SHINKO" vbProcedure="false">#REF!</definedName>
    <definedName function="false" hidden="false" localSheetId="2" name="spec" vbProcedure="false">#REF!</definedName>
    <definedName function="false" hidden="false" localSheetId="2" name="ss" vbProcedure="false">{#N/A,#N/A,FALSE,"Aging Summary";#N/A,#N/A,FALSE,"Ratio Analysis";#N/A,#N/A,FALSE,"Test 120 Day Accts";#N/A,#N/A,FALSE,"Tickmarks"}</definedName>
    <definedName function="false" hidden="false" localSheetId="2" name="TextRefCopy10" vbProcedure="false">#REF!</definedName>
    <definedName function="false" hidden="false" localSheetId="2" name="TextRefCopy2" vbProcedure="false">#REF!</definedName>
    <definedName function="false" hidden="false" localSheetId="2" name="TextRefCopy26" vbProcedure="false">[256]KCN!$A$257</definedName>
    <definedName function="false" hidden="false" localSheetId="2" name="TextRefCopy3" vbProcedure="false">#REF!</definedName>
    <definedName function="false" hidden="false" localSheetId="2" name="TextRefCopy4" vbProcedure="false">#REF!</definedName>
    <definedName function="false" hidden="false" localSheetId="2" name="TextRefCopy5" vbProcedure="false">#REF!</definedName>
    <definedName function="false" hidden="false" localSheetId="2" name="TextRefCopy6" vbProcedure="false">#REF!</definedName>
    <definedName function="false" hidden="false" localSheetId="2" name="TextRefCopy7" vbProcedure="false">#REF!</definedName>
    <definedName function="false" hidden="false" localSheetId="2" name="TextRefCopy8" vbProcedure="false">#REF!</definedName>
    <definedName function="false" hidden="false" localSheetId="2" name="TextRefCopy9" vbProcedure="false">#REF!</definedName>
    <definedName function="false" hidden="false" localSheetId="2" name="Title" vbProcedure="false">#REF!</definedName>
    <definedName function="false" hidden="false" localSheetId="2" name="Title1" vbProcedure="false">#REF!</definedName>
    <definedName function="false" hidden="false" localSheetId="2" name="Title2" vbProcedure="false">#REF!</definedName>
    <definedName function="false" hidden="false" localSheetId="2" name="Title3" vbProcedure="false">#REF!</definedName>
    <definedName function="false" hidden="false" localSheetId="2" name="Title4" vbProcedure="false">#REF!</definedName>
    <definedName function="false" hidden="false" localSheetId="2" name="Title5" vbProcedure="false">#REF!</definedName>
    <definedName function="false" hidden="false" localSheetId="2" name="Title6" vbProcedure="false">#REF!</definedName>
    <definedName function="false" hidden="false" localSheetId="2" name="TPL" vbProcedure="false">#REF!</definedName>
    <definedName function="false" hidden="false" localSheetId="2" name="TTPL" vbProcedure="false">#REF!</definedName>
    <definedName function="false" hidden="false" localSheetId="2" name="vds" vbProcedure="false">{"'買掛金'!$J$6"}</definedName>
    <definedName function="false" hidden="false" localSheetId="2" name="vvv" vbProcedure="false">{"'買掛金'!$J$6"}</definedName>
    <definedName function="false" hidden="false" localSheetId="2" name="vxccx" vbProcedure="false">{"'買掛金'!$J$6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localSheetId="2" name="wrn_jck94TAXRETURN_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2" name="wrn_Lead___Schedule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wrn_간단한세무조정계산서_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wrn_세무조정계산서_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2" name="wrn_세무조정모든양식_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2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ww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wwwwwww" vbProcedure="false">{#N/A,#N/A,FALSE,"Aging Summary";#N/A,#N/A,FALSE,"Ratio Analysis";#N/A,#N/A,FALSE,"Test 120 Day Accts";#N/A,#N/A,FALSE,"Tickmarks"}</definedName>
    <definedName function="false" hidden="false" localSheetId="2" name="XIII__당기순이익" vbProcedure="false">[89]WPL!$A$7</definedName>
    <definedName function="false" hidden="false" localSheetId="2" name="XRefCopy1" vbProcedure="false">#REF!</definedName>
    <definedName function="false" hidden="false" localSheetId="2" name="XRefCopy10" vbProcedure="false">#REF!</definedName>
    <definedName function="false" hidden="false" localSheetId="2" name="XRefCopy100" vbProcedure="false">#REF!</definedName>
    <definedName function="false" hidden="false" localSheetId="2" name="XRefCopy101" vbProcedure="false">#REF!</definedName>
    <definedName function="false" hidden="false" localSheetId="2" name="XRefCopy102" vbProcedure="false">#REF!</definedName>
    <definedName function="false" hidden="false" localSheetId="2" name="XRefCopy103" vbProcedure="false">#REF!</definedName>
    <definedName function="false" hidden="false" localSheetId="2" name="XRefCopy105" vbProcedure="false">#REF!</definedName>
    <definedName function="false" hidden="false" localSheetId="2" name="XRefCopy10Row" vbProcedure="false">#REF!</definedName>
    <definedName function="false" hidden="false" localSheetId="2" name="XRefCopy11" vbProcedure="false">#REF!</definedName>
    <definedName function="false" hidden="false" localSheetId="2" name="XRefCopy11Row" vbProcedure="false">#REF!</definedName>
    <definedName function="false" hidden="false" localSheetId="2" name="XRefCopy12" vbProcedure="false">#REF!</definedName>
    <definedName function="false" hidden="false" localSheetId="2" name="XRefCopy12Row" vbProcedure="false">#REF!</definedName>
    <definedName function="false" hidden="false" localSheetId="2" name="XRefCopy13" vbProcedure="false">#REF!</definedName>
    <definedName function="false" hidden="false" localSheetId="2" name="XRefCopy13Row" vbProcedure="false">#REF!</definedName>
    <definedName function="false" hidden="false" localSheetId="2" name="XRefCopy14" vbProcedure="false">'[263]PAJE,PRJE'!$A$1</definedName>
    <definedName function="false" hidden="false" localSheetId="2" name="XRefCopy14Row" vbProcedure="false">#REF!</definedName>
    <definedName function="false" hidden="false" localSheetId="2" name="XRefCopy15Row" vbProcedure="false">#REF!</definedName>
    <definedName function="false" hidden="false" localSheetId="2" name="XRefCopy16" vbProcedure="false">'[263]PAJE,PRJE'!$A$1</definedName>
    <definedName function="false" hidden="false" localSheetId="2" name="XRefCopy16Row" vbProcedure="false">#REF!</definedName>
    <definedName function="false" hidden="false" localSheetId="2" name="XRefCopy17" vbProcedure="false">[260]F3!$A$1</definedName>
    <definedName function="false" hidden="false" localSheetId="2" name="XRefCopy17Row" vbProcedure="false">#REF!</definedName>
    <definedName function="false" hidden="false" localSheetId="2" name="XRefCopy18" vbProcedure="false">'[263]PAJE,PRJE'!$A$1</definedName>
    <definedName function="false" hidden="false" localSheetId="2" name="XRefCopy18Row" vbProcedure="false">#REF!</definedName>
    <definedName function="false" hidden="false" localSheetId="2" name="XRefCopy19Row" vbProcedure="false">#REF!</definedName>
    <definedName function="false" hidden="false" localSheetId="2" name="XRefCopy1Row" vbProcedure="false">#REF!</definedName>
    <definedName function="false" hidden="false" localSheetId="2" name="XRefCopy20" vbProcedure="false">[268]F3!$A$769</definedName>
    <definedName function="false" hidden="false" localSheetId="2" name="XRefCopy20Row" vbProcedure="false">#REF!</definedName>
    <definedName function="false" hidden="false" localSheetId="2" name="XRefCopy21Row" vbProcedure="false">#REF!</definedName>
    <definedName function="false" hidden="false" localSheetId="2" name="XRefCopy22" vbProcedure="false">[269]F3!$A$1</definedName>
    <definedName function="false" hidden="false" localSheetId="2" name="XRefCopy22Row" vbProcedure="false">#REF!</definedName>
    <definedName function="false" hidden="false" localSheetId="2" name="XRefCopy23" vbProcedure="false">#REF!</definedName>
    <definedName function="false" hidden="false" localSheetId="2" name="XRefCopy23Row" vbProcedure="false">[264]XREF!$A$1</definedName>
    <definedName function="false" hidden="false" localSheetId="2" name="XRefCopy24" vbProcedure="false">#REF!</definedName>
    <definedName function="false" hidden="false" localSheetId="2" name="XRefCopy24Row" vbProcedure="false">[264]XREF!$A$1</definedName>
    <definedName function="false" hidden="false" localSheetId="2" name="XRefCopy25" vbProcedure="false">#REF!</definedName>
    <definedName function="false" hidden="false" localSheetId="2" name="XRefCopy25Row" vbProcedure="false">[264]XREF!$A$1</definedName>
    <definedName function="false" hidden="false" localSheetId="2" name="XRefCopy26" vbProcedure="false">#REF!</definedName>
    <definedName function="false" hidden="false" localSheetId="2" name="XRefCopy26Row" vbProcedure="false">[264]XREF!$A$1</definedName>
    <definedName function="false" hidden="false" localSheetId="2" name="XRefCopy27" vbProcedure="false">#REF!</definedName>
    <definedName function="false" hidden="false" localSheetId="2" name="XRefCopy27Row" vbProcedure="false">[264]XREF!$A$1</definedName>
    <definedName function="false" hidden="false" localSheetId="2" name="XRefCopy28" vbProcedure="false">#REF!</definedName>
    <definedName function="false" hidden="false" localSheetId="2" name="XRefCopy29" vbProcedure="false">#REF!</definedName>
    <definedName function="false" hidden="false" localSheetId="2" name="XRefCopy29Row" vbProcedure="false">[264]XREF!$A$1</definedName>
    <definedName function="false" hidden="false" localSheetId="2" name="XRefCopy2Row" vbProcedure="false">#REF!</definedName>
    <definedName function="false" hidden="false" localSheetId="2" name="XRefCopy3" vbProcedure="false">#REF!</definedName>
    <definedName function="false" hidden="false" localSheetId="2" name="XRefCopy30" vbProcedure="false">#REF!</definedName>
    <definedName function="false" hidden="false" localSheetId="2" name="XRefCopy31" vbProcedure="false">#REF!</definedName>
    <definedName function="false" hidden="false" localSheetId="2" name="XRefCopy31Row" vbProcedure="false">[264]XREF!$A$1</definedName>
    <definedName function="false" hidden="false" localSheetId="2" name="XRefCopy32" vbProcedure="false">#REF!</definedName>
    <definedName function="false" hidden="false" localSheetId="2" name="XRefCopy32Row" vbProcedure="false">[264]XREF!$A$1</definedName>
    <definedName function="false" hidden="false" localSheetId="2" name="XRefCopy33" vbProcedure="false">#REF!</definedName>
    <definedName function="false" hidden="false" localSheetId="2" name="XRefCopy33Row" vbProcedure="false">[264]XREF!$A$1</definedName>
    <definedName function="false" hidden="false" localSheetId="2" name="XRefCopy34" vbProcedure="false">#REF!</definedName>
    <definedName function="false" hidden="false" localSheetId="2" name="XRefCopy35" vbProcedure="false">#REF!</definedName>
    <definedName function="false" hidden="false" localSheetId="2" name="XRefCopy35Row" vbProcedure="false">[264]XREF!$A$1</definedName>
    <definedName function="false" hidden="false" localSheetId="2" name="XRefCopy36" vbProcedure="false">#REF!</definedName>
    <definedName function="false" hidden="false" localSheetId="2" name="XRefCopy36Row" vbProcedure="false">[264]XREF!$A$1</definedName>
    <definedName function="false" hidden="false" localSheetId="2" name="XRefCopy37" vbProcedure="false">#REF!</definedName>
    <definedName function="false" hidden="false" localSheetId="2" name="XRefCopy37Row" vbProcedure="false">[264]XREF!$A$1</definedName>
    <definedName function="false" hidden="false" localSheetId="2" name="XRefCopy38" vbProcedure="false">#REF!</definedName>
    <definedName function="false" hidden="false" localSheetId="2" name="XRefCopy38Row" vbProcedure="false">[264]XREF!$A$1</definedName>
    <definedName function="false" hidden="false" localSheetId="2" name="XRefCopy39" vbProcedure="false">#REF!</definedName>
    <definedName function="false" hidden="false" localSheetId="2" name="XRefCopy39Row" vbProcedure="false">[264]XREF!$A$1</definedName>
    <definedName function="false" hidden="false" localSheetId="2" name="XRefCopy3Row" vbProcedure="false">#REF!</definedName>
    <definedName function="false" hidden="false" localSheetId="2" name="XRefCopy4" vbProcedure="false">#REF!</definedName>
    <definedName function="false" hidden="false" localSheetId="2" name="XRefCopy40" vbProcedure="false">#REF!</definedName>
    <definedName function="false" hidden="false" localSheetId="2" name="XRefCopy40Row" vbProcedure="false">[264]XREF!$A$1</definedName>
    <definedName function="false" hidden="false" localSheetId="2" name="XRefCopy41" vbProcedure="false">#REF!</definedName>
    <definedName function="false" hidden="false" localSheetId="2" name="XRefCopy41Row" vbProcedure="false">[264]XREF!$A$1</definedName>
    <definedName function="false" hidden="false" localSheetId="2" name="XRefCopy42" vbProcedure="false">#REF!</definedName>
    <definedName function="false" hidden="false" localSheetId="2" name="XRefCopy42Row" vbProcedure="false">[264]XREF!$A$1</definedName>
    <definedName function="false" hidden="false" localSheetId="2" name="XRefCopy43" vbProcedure="false">#REF!</definedName>
    <definedName function="false" hidden="false" localSheetId="2" name="XRefCopy43Row" vbProcedure="false">[264]XREF!$A$1</definedName>
    <definedName function="false" hidden="false" localSheetId="2" name="XRefCopy44" vbProcedure="false">#REF!</definedName>
    <definedName function="false" hidden="false" localSheetId="2" name="XRefCopy44Row" vbProcedure="false">[264]XREF!$A$1</definedName>
    <definedName function="false" hidden="false" localSheetId="2" name="XRefCopy45" vbProcedure="false">#REF!</definedName>
    <definedName function="false" hidden="false" localSheetId="2" name="XRefCopy45Row" vbProcedure="false">[264]XREF!$A$1</definedName>
    <definedName function="false" hidden="false" localSheetId="2" name="XRefCopy47Row" vbProcedure="false">[264]XREF!$A$1537</definedName>
    <definedName function="false" hidden="false" localSheetId="2" name="XRefCopy49" vbProcedure="false">#REF!</definedName>
    <definedName function="false" hidden="false" localSheetId="2" name="XRefCopy4Row" vbProcedure="false">#REF!</definedName>
    <definedName function="false" hidden="false" localSheetId="2" name="XRefCopy5" vbProcedure="false">#REF!</definedName>
    <definedName function="false" hidden="false" localSheetId="2" name="XRefCopy50" vbProcedure="false">#REF!</definedName>
    <definedName function="false" hidden="false" localSheetId="2" name="XRefCopy5Row" vbProcedure="false">#REF!</definedName>
    <definedName function="false" hidden="false" localSheetId="2" name="XRefCopy6" vbProcedure="false">#REF!</definedName>
    <definedName function="false" hidden="false" localSheetId="2" name="XRefCopy64" vbProcedure="false">#REF!</definedName>
    <definedName function="false" hidden="false" localSheetId="2" name="XRefCopy65" vbProcedure="false">#REF!</definedName>
    <definedName function="false" hidden="false" localSheetId="2" name="XRefCopy66" vbProcedure="false">#REF!</definedName>
    <definedName function="false" hidden="false" localSheetId="2" name="XRefCopy6Row" vbProcedure="false">#REF!</definedName>
    <definedName function="false" hidden="false" localSheetId="2" name="XRefCopy7" vbProcedure="false">#REF!</definedName>
    <definedName function="false" hidden="false" localSheetId="2" name="XRefCopy71" vbProcedure="false">#REF!</definedName>
    <definedName function="false" hidden="false" localSheetId="2" name="XRefCopy7Row" vbProcedure="false">#REF!</definedName>
    <definedName function="false" hidden="false" localSheetId="2" name="XRefCopy8" vbProcedure="false">#REF!</definedName>
    <definedName function="false" hidden="false" localSheetId="2" name="XRefCopy84" vbProcedure="false">#REF!</definedName>
    <definedName function="false" hidden="false" localSheetId="2" name="XRefCopy86" vbProcedure="false">#REF!</definedName>
    <definedName function="false" hidden="false" localSheetId="2" name="XRefCopy88" vbProcedure="false">#REF!</definedName>
    <definedName function="false" hidden="false" localSheetId="2" name="XRefCopy89" vbProcedure="false">#REF!</definedName>
    <definedName function="false" hidden="false" localSheetId="2" name="XRefCopy8Row" vbProcedure="false">#REF!</definedName>
    <definedName function="false" hidden="false" localSheetId="2" name="XRefCopy9" vbProcedure="false">#REF!</definedName>
    <definedName function="false" hidden="false" localSheetId="2" name="XRefCopy91" vbProcedure="false">#REF!</definedName>
    <definedName function="false" hidden="false" localSheetId="2" name="XRefCopy92" vbProcedure="false">#REF!</definedName>
    <definedName function="false" hidden="false" localSheetId="2" name="XRefCopy94" vbProcedure="false">#REF!</definedName>
    <definedName function="false" hidden="false" localSheetId="2" name="XRefCopy95" vbProcedure="false">#REF!</definedName>
    <definedName function="false" hidden="false" localSheetId="2" name="XRefCopy97" vbProcedure="false">#REF!</definedName>
    <definedName function="false" hidden="false" localSheetId="2" name="XRefCopy98" vbProcedure="false">#REF!</definedName>
    <definedName function="false" hidden="false" localSheetId="2" name="XRefCopy99" vbProcedure="false">#REF!</definedName>
    <definedName function="false" hidden="false" localSheetId="2" name="XRefCopy9Row" vbProcedure="false">#REF!</definedName>
    <definedName function="false" hidden="false" localSheetId="2" name="XRefPaste105" vbProcedure="false">#REF!</definedName>
    <definedName function="false" hidden="false" localSheetId="2" name="XRefPaste106" vbProcedure="false">#REF!</definedName>
    <definedName function="false" hidden="false" localSheetId="2" name="XRefPaste107" vbProcedure="false">'[263]PAJE,PRJE'!$A$1</definedName>
    <definedName function="false" hidden="false" localSheetId="2" name="XRefPaste108" vbProcedure="false">'[263]PAJE,PRJE'!$A$1</definedName>
    <definedName function="false" hidden="false" localSheetId="2" name="XRefPaste109" vbProcedure="false">'[263]PAJE,PRJE'!$A$1</definedName>
    <definedName function="false" hidden="false" localSheetId="2" name="XRefPaste10Row" vbProcedure="false">[260]XREF!$A$1</definedName>
    <definedName function="false" hidden="false" localSheetId="2" name="XRefPaste11" vbProcedure="false">#REF!</definedName>
    <definedName function="false" hidden="false" localSheetId="2" name="XRefPaste110" vbProcedure="false">'[263]PAJE,PRJE'!$A$1</definedName>
    <definedName function="false" hidden="false" localSheetId="2" name="XRefPaste111" vbProcedure="false">'[263]PAJE,PRJE'!$A$1</definedName>
    <definedName function="false" hidden="false" localSheetId="2" name="XRefPaste112" vbProcedure="false">'[263]PAJE,PRJE'!$A$1</definedName>
    <definedName function="false" hidden="false" localSheetId="2" name="XRefPaste113" vbProcedure="false">'[263]PAJE,PRJE'!$A$1</definedName>
    <definedName function="false" hidden="false" localSheetId="2" name="XRefPaste114" vbProcedure="false">'[263]PAJE,PRJE'!$A$1</definedName>
    <definedName function="false" hidden="false" localSheetId="2" name="XRefPaste11Row" vbProcedure="false">#REF!</definedName>
    <definedName function="false" hidden="false" localSheetId="2" name="XRefPaste12" vbProcedure="false">#REF!</definedName>
    <definedName function="false" hidden="false" localSheetId="2" name="XRefPaste12Row" vbProcedure="false">#REF!</definedName>
    <definedName function="false" hidden="false" localSheetId="2" name="XRefPaste13" vbProcedure="false">#REF!</definedName>
    <definedName function="false" hidden="false" localSheetId="2" name="XRefPaste13Row" vbProcedure="false">#REF!</definedName>
    <definedName function="false" hidden="false" localSheetId="2" name="XRefPaste14" vbProcedure="false">#REF!</definedName>
    <definedName function="false" hidden="false" localSheetId="2" name="XRefPaste143" vbProcedure="false">'[263]PAJE,PRJE'!$A$1</definedName>
    <definedName function="false" hidden="false" localSheetId="2" name="XRefPaste144" vbProcedure="false">'[263]PAJE,PRJE'!$A$1</definedName>
    <definedName function="false" hidden="false" localSheetId="2" name="XRefPaste145" vbProcedure="false">'[263]PAJE,PRJE'!$A$1</definedName>
    <definedName function="false" hidden="false" localSheetId="2" name="XRefPaste146" vbProcedure="false">[261]TB!$A$1</definedName>
    <definedName function="false" hidden="false" localSheetId="2" name="XRefPaste146Row" vbProcedure="false">#REF!</definedName>
    <definedName function="false" hidden="false" localSheetId="2" name="XRefPaste147Row" vbProcedure="false">#REF!</definedName>
    <definedName function="false" hidden="false" localSheetId="2" name="XRefPaste14Row" vbProcedure="false">#REF!</definedName>
    <definedName function="false" hidden="false" localSheetId="2" name="XRefPaste15" vbProcedure="false">#REF!</definedName>
    <definedName function="false" hidden="false" localSheetId="2" name="XRefPaste15Row" vbProcedure="false">#REF!</definedName>
    <definedName function="false" hidden="false" localSheetId="2" name="XRefPaste16" vbProcedure="false">#REF!</definedName>
    <definedName function="false" hidden="false" localSheetId="2" name="XRefPaste16Row" vbProcedure="false">#REF!</definedName>
    <definedName function="false" hidden="false" localSheetId="2" name="XRefPaste17" vbProcedure="false">#REF!</definedName>
    <definedName function="false" hidden="false" localSheetId="2" name="XRefPaste179" vbProcedure="false">'[263]PAJE,PRJE'!$A$1</definedName>
    <definedName function="false" hidden="false" localSheetId="2" name="XRefPaste17Row" vbProcedure="false">#REF!</definedName>
    <definedName function="false" hidden="false" localSheetId="2" name="XRefPaste18" vbProcedure="false">#REF!</definedName>
    <definedName function="false" hidden="false" localSheetId="2" name="XRefPaste180" vbProcedure="false">'[263]PAJE,PRJE'!$A$1</definedName>
    <definedName function="false" hidden="false" localSheetId="2" name="XRefPaste180Row" vbProcedure="false">[261]XREF!$A$1</definedName>
    <definedName function="false" hidden="false" localSheetId="2" name="XRefPaste181" vbProcedure="false">'[263]PAJE,PRJE'!$A$1</definedName>
    <definedName function="false" hidden="false" localSheetId="2" name="XRefPaste182" vbProcedure="false">'[263]PAJE,PRJE'!$A$1</definedName>
    <definedName function="false" hidden="false" localSheetId="2" name="XRefPaste18Row" vbProcedure="false">#REF!</definedName>
    <definedName function="false" hidden="false" localSheetId="2" name="XRefPaste19" vbProcedure="false">#REF!</definedName>
    <definedName function="false" hidden="false" localSheetId="2" name="XRefPaste192Row" vbProcedure="false">[261]XREF!$A$1</definedName>
    <definedName function="false" hidden="false" localSheetId="2" name="XRefPaste198" vbProcedure="false">'[263]PAJE,PRJE'!$A$1</definedName>
    <definedName function="false" hidden="false" localSheetId="2" name="XRefPaste199" vbProcedure="false">#REF!</definedName>
    <definedName function="false" hidden="false" localSheetId="2" name="XRefPaste199Row" vbProcedure="false">#REF!</definedName>
    <definedName function="false" hidden="false" localSheetId="2" name="XRefPaste19Row" vbProcedure="false">#REF!</definedName>
    <definedName function="false" hidden="false" localSheetId="2" name="XRefPaste1Row" vbProcedure="false">[260]XREF!$A$1</definedName>
    <definedName function="false" hidden="false" localSheetId="2" name="XRefPaste2" vbProcedure="false">#REF!</definedName>
    <definedName function="false" hidden="false" localSheetId="2" name="XRefPaste20" vbProcedure="false">#REF!</definedName>
    <definedName function="false" hidden="false" localSheetId="2" name="XRefPaste200" vbProcedure="false">#REF!</definedName>
    <definedName function="false" hidden="false" localSheetId="2" name="XRefPaste200Row" vbProcedure="false">#REF!</definedName>
    <definedName function="false" hidden="false" localSheetId="2" name="XRefPaste202" vbProcedure="false">#REF!</definedName>
    <definedName function="false" hidden="false" localSheetId="2" name="XRefPaste202Row" vbProcedure="false">#REF!</definedName>
    <definedName function="false" hidden="false" localSheetId="2" name="XRefPaste203" vbProcedure="false">#REF!</definedName>
    <definedName function="false" hidden="false" localSheetId="2" name="XRefPaste203Row" vbProcedure="false">#REF!</definedName>
    <definedName function="false" hidden="false" localSheetId="2" name="XRefPaste204" vbProcedure="false">#REF!</definedName>
    <definedName function="false" hidden="false" localSheetId="2" name="XRefPaste204Row" vbProcedure="false">#REF!</definedName>
    <definedName function="false" hidden="false" localSheetId="2" name="XRefPaste205" vbProcedure="false">#REF!</definedName>
    <definedName function="false" hidden="false" localSheetId="2" name="XRefPaste205Row" vbProcedure="false">#REF!</definedName>
    <definedName function="false" hidden="false" localSheetId="2" name="XRefPaste206" vbProcedure="false">#REF!</definedName>
    <definedName function="false" hidden="false" localSheetId="2" name="XRefPaste206Row" vbProcedure="false">#REF!</definedName>
    <definedName function="false" hidden="false" localSheetId="2" name="XRefPaste207" vbProcedure="false">#REF!</definedName>
    <definedName function="false" hidden="false" localSheetId="2" name="XRefPaste207Row" vbProcedure="false">#REF!</definedName>
    <definedName function="false" hidden="false" localSheetId="2" name="XRefPaste209" vbProcedure="false">#REF!</definedName>
    <definedName function="false" hidden="false" localSheetId="2" name="XRefPaste209Row" vbProcedure="false">#REF!</definedName>
    <definedName function="false" hidden="false" localSheetId="2" name="XRefPaste20Row" vbProcedure="false">#REF!</definedName>
    <definedName function="false" hidden="false" localSheetId="2" name="XRefPaste21" vbProcedure="false">#REF!</definedName>
    <definedName function="false" hidden="false" localSheetId="2" name="XRefPaste210" vbProcedure="false">#REF!</definedName>
    <definedName function="false" hidden="false" localSheetId="2" name="XRefPaste210Row" vbProcedure="false">#REF!</definedName>
    <definedName function="false" hidden="false" localSheetId="2" name="XRefPaste211" vbProcedure="false">#REF!</definedName>
    <definedName function="false" hidden="false" localSheetId="2" name="XRefPaste211Row" vbProcedure="false">#REF!</definedName>
    <definedName function="false" hidden="false" localSheetId="2" name="XRefPaste212" vbProcedure="false">#REF!</definedName>
    <definedName function="false" hidden="false" localSheetId="2" name="XRefPaste212Row" vbProcedure="false">#REF!</definedName>
    <definedName function="false" hidden="false" localSheetId="2" name="XRefPaste213" vbProcedure="false">#REF!</definedName>
    <definedName function="false" hidden="false" localSheetId="2" name="XRefPaste213Row" vbProcedure="false">#REF!</definedName>
    <definedName function="false" hidden="false" localSheetId="2" name="XRefPaste214" vbProcedure="false">#REF!</definedName>
    <definedName function="false" hidden="false" localSheetId="2" name="XRefPaste214Row" vbProcedure="false">#REF!</definedName>
    <definedName function="false" hidden="false" localSheetId="2" name="XRefPaste215" vbProcedure="false">#REF!</definedName>
    <definedName function="false" hidden="false" localSheetId="2" name="XRefPaste215Row" vbProcedure="false">#REF!</definedName>
    <definedName function="false" hidden="false" localSheetId="2" name="XRefPaste216" vbProcedure="false">#REF!</definedName>
    <definedName function="false" hidden="false" localSheetId="2" name="XRefPaste216Row" vbProcedure="false">#REF!</definedName>
    <definedName function="false" hidden="false" localSheetId="2" name="XRefPaste217" vbProcedure="false">#REF!</definedName>
    <definedName function="false" hidden="false" localSheetId="2" name="XRefPaste217Row" vbProcedure="false">#REF!</definedName>
    <definedName function="false" hidden="false" localSheetId="2" name="XRefPaste218" vbProcedure="false">#REF!</definedName>
    <definedName function="false" hidden="false" localSheetId="2" name="XRefPaste218Row" vbProcedure="false">#REF!</definedName>
    <definedName function="false" hidden="false" localSheetId="2" name="XRefPaste219" vbProcedure="false">#REF!</definedName>
    <definedName function="false" hidden="false" localSheetId="2" name="XRefPaste219Row" vbProcedure="false">#REF!</definedName>
    <definedName function="false" hidden="false" localSheetId="2" name="XRefPaste21Row" vbProcedure="false">#REF!</definedName>
    <definedName function="false" hidden="false" localSheetId="2" name="XRefPaste22" vbProcedure="false">#REF!</definedName>
    <definedName function="false" hidden="false" localSheetId="2" name="XRefPaste220" vbProcedure="false">#REF!</definedName>
    <definedName function="false" hidden="false" localSheetId="2" name="XRefPaste220Row" vbProcedure="false">#REF!</definedName>
    <definedName function="false" hidden="false" localSheetId="2" name="XRefPaste221" vbProcedure="false">#REF!</definedName>
    <definedName function="false" hidden="false" localSheetId="2" name="XRefPaste221Row" vbProcedure="false">#REF!</definedName>
    <definedName function="false" hidden="false" localSheetId="2" name="XRefPaste222" vbProcedure="false">#REF!</definedName>
    <definedName function="false" hidden="false" localSheetId="2" name="XRefPaste222Row" vbProcedure="false">#REF!</definedName>
    <definedName function="false" hidden="false" localSheetId="2" name="XRefPaste223" vbProcedure="false">#REF!</definedName>
    <definedName function="false" hidden="false" localSheetId="2" name="XRefPaste223Row" vbProcedure="false">#REF!</definedName>
    <definedName function="false" hidden="false" localSheetId="2" name="XRefPaste224" vbProcedure="false">#REF!</definedName>
    <definedName function="false" hidden="false" localSheetId="2" name="XRefPaste224Row" vbProcedure="false">#REF!</definedName>
    <definedName function="false" hidden="false" localSheetId="2" name="XRefPaste225" vbProcedure="false">#REF!</definedName>
    <definedName function="false" hidden="false" localSheetId="2" name="XRefPaste225Row" vbProcedure="false">#REF!</definedName>
    <definedName function="false" hidden="false" localSheetId="2" name="XRefPaste226" vbProcedure="false">#REF!</definedName>
    <definedName function="false" hidden="false" localSheetId="2" name="XRefPaste226Row" vbProcedure="false">#REF!</definedName>
    <definedName function="false" hidden="false" localSheetId="2" name="XRefPaste227" vbProcedure="false">#REF!</definedName>
    <definedName function="false" hidden="false" localSheetId="2" name="XRefPaste227Row" vbProcedure="false">#REF!</definedName>
    <definedName function="false" hidden="false" localSheetId="2" name="XRefPaste228" vbProcedure="false">#REF!</definedName>
    <definedName function="false" hidden="false" localSheetId="2" name="XRefPaste228Row" vbProcedure="false">#REF!</definedName>
    <definedName function="false" hidden="false" localSheetId="2" name="XRefPaste229" vbProcedure="false">#REF!</definedName>
    <definedName function="false" hidden="false" localSheetId="2" name="XRefPaste229Row" vbProcedure="false">#REF!</definedName>
    <definedName function="false" hidden="false" localSheetId="2" name="XRefPaste22Row" vbProcedure="false">#REF!</definedName>
    <definedName function="false" hidden="false" localSheetId="2" name="XRefPaste23" vbProcedure="false">#REF!</definedName>
    <definedName function="false" hidden="false" localSheetId="2" name="XRefPaste230" vbProcedure="false">#REF!</definedName>
    <definedName function="false" hidden="false" localSheetId="2" name="XRefPaste230Row" vbProcedure="false">#REF!</definedName>
    <definedName function="false" hidden="false" localSheetId="2" name="XRefPaste231" vbProcedure="false">#REF!</definedName>
    <definedName function="false" hidden="false" localSheetId="2" name="XRefPaste231Row" vbProcedure="false">#REF!</definedName>
    <definedName function="false" hidden="false" localSheetId="2" name="XRefPaste232" vbProcedure="false">#REF!</definedName>
    <definedName function="false" hidden="false" localSheetId="2" name="XRefPaste232Row" vbProcedure="false">#REF!</definedName>
    <definedName function="false" hidden="false" localSheetId="2" name="XRefPaste233Row" vbProcedure="false">#REF!</definedName>
    <definedName function="false" hidden="false" localSheetId="2" name="XRefPaste234Row" vbProcedure="false">#REF!</definedName>
    <definedName function="false" hidden="false" localSheetId="2" name="XRefPaste235" vbProcedure="false">[263]WTB!$A$1</definedName>
    <definedName function="false" hidden="false" localSheetId="2" name="XRefPaste235Row" vbProcedure="false">#REF!</definedName>
    <definedName function="false" hidden="false" localSheetId="2" name="XRefPaste237Row" vbProcedure="false">#REF!</definedName>
    <definedName function="false" hidden="false" localSheetId="2" name="XRefPaste238Row" vbProcedure="false">#REF!</definedName>
    <definedName function="false" hidden="false" localSheetId="2" name="XRefPaste239Row" vbProcedure="false">#REF!</definedName>
    <definedName function="false" hidden="false" localSheetId="2" name="XRefPaste23Row" vbProcedure="false">#REF!</definedName>
    <definedName function="false" hidden="false" localSheetId="2" name="XRefPaste24" vbProcedure="false">#REF!</definedName>
    <definedName function="false" hidden="false" localSheetId="2" name="XRefPaste240Row" vbProcedure="false">#REF!</definedName>
    <definedName function="false" hidden="false" localSheetId="2" name="XRefPaste241Row" vbProcedure="false">#REF!</definedName>
    <definedName function="false" hidden="false" localSheetId="2" name="XRefPaste242Row" vbProcedure="false">#REF!</definedName>
    <definedName function="false" hidden="false" localSheetId="2" name="XRefPaste243Row" vbProcedure="false">#REF!</definedName>
    <definedName function="false" hidden="false" localSheetId="2" name="XRefPaste244Row" vbProcedure="false">#REF!</definedName>
    <definedName function="false" hidden="false" localSheetId="2" name="XRefPaste245Row" vbProcedure="false">#REF!</definedName>
    <definedName function="false" hidden="false" localSheetId="2" name="XRefPaste24Row" vbProcedure="false">#REF!</definedName>
    <definedName function="false" hidden="false" localSheetId="2" name="XRefPaste25" vbProcedure="false">#REF!</definedName>
    <definedName function="false" hidden="false" localSheetId="2" name="XRefPaste25Row" vbProcedure="false">#REF!</definedName>
    <definedName function="false" hidden="false" localSheetId="2" name="XRefPaste26" vbProcedure="false">#REF!</definedName>
    <definedName function="false" hidden="false" localSheetId="2" name="XRefPaste26Row" vbProcedure="false">#REF!</definedName>
    <definedName function="false" hidden="false" localSheetId="2" name="XRefPaste27" vbProcedure="false">#REF!</definedName>
    <definedName function="false" hidden="false" localSheetId="2" name="XRefPaste27Row" vbProcedure="false">#REF!</definedName>
    <definedName function="false" hidden="false" localSheetId="2" name="XRefPaste28" vbProcedure="false">#REF!</definedName>
    <definedName function="false" hidden="false" localSheetId="2" name="XRefPaste28Row" vbProcedure="false">#REF!</definedName>
    <definedName function="false" hidden="false" localSheetId="2" name="XRefPaste29" vbProcedure="false">#REF!</definedName>
    <definedName function="false" hidden="false" localSheetId="2" name="XRefPaste29Row" vbProcedure="false">#REF!</definedName>
    <definedName function="false" hidden="false" localSheetId="2" name="XRefPaste2Row" vbProcedure="false">#REF!</definedName>
    <definedName function="false" hidden="false" localSheetId="2" name="XRefPaste3" vbProcedure="false">[270]F12!$A$1</definedName>
    <definedName function="false" hidden="false" localSheetId="2" name="XRefPaste30" vbProcedure="false">#REF!</definedName>
    <definedName function="false" hidden="false" localSheetId="2" name="XRefPaste30Row" vbProcedure="false">#REF!</definedName>
    <definedName function="false" hidden="false" localSheetId="2" name="XRefPaste31" vbProcedure="false">#REF!</definedName>
    <definedName function="false" hidden="false" localSheetId="2" name="XRefPaste31Row" vbProcedure="false">#REF!</definedName>
    <definedName function="false" hidden="false" localSheetId="2" name="XRefPaste32" vbProcedure="false">#REF!</definedName>
    <definedName function="false" hidden="false" localSheetId="2" name="XRefPaste32Row" vbProcedure="false">#REF!</definedName>
    <definedName function="false" hidden="false" localSheetId="2" name="XRefPaste33" vbProcedure="false">#REF!</definedName>
    <definedName function="false" hidden="false" localSheetId="2" name="XRefPaste33Row" vbProcedure="false">#REF!</definedName>
    <definedName function="false" hidden="false" localSheetId="2" name="XRefPaste34" vbProcedure="false">#REF!</definedName>
    <definedName function="false" hidden="false" localSheetId="2" name="XRefPaste34Row" vbProcedure="false">#REF!</definedName>
    <definedName function="false" hidden="false" localSheetId="2" name="XRefPaste35" vbProcedure="false">#REF!</definedName>
    <definedName function="false" hidden="false" localSheetId="2" name="XRefPaste35Row" vbProcedure="false">#REF!</definedName>
    <definedName function="false" hidden="false" localSheetId="2" name="XRefPaste36" vbProcedure="false">#REF!</definedName>
    <definedName function="false" hidden="false" localSheetId="2" name="XRefPaste36Row" vbProcedure="false">#REF!</definedName>
    <definedName function="false" hidden="false" localSheetId="2" name="XRefPaste37" vbProcedure="false">#REF!</definedName>
    <definedName function="false" hidden="false" localSheetId="2" name="XRefPaste37Row" vbProcedure="false">#REF!</definedName>
    <definedName function="false" hidden="false" localSheetId="2" name="XRefPaste38" vbProcedure="false">#REF!</definedName>
    <definedName function="false" hidden="false" localSheetId="2" name="XRefPaste38Row" vbProcedure="false">#REF!</definedName>
    <definedName function="false" hidden="false" localSheetId="2" name="XRefPaste39" vbProcedure="false">#REF!</definedName>
    <definedName function="false" hidden="false" localSheetId="2" name="XRefPaste39Row" vbProcedure="false">[264]XREF!$A$1</definedName>
    <definedName function="false" hidden="false" localSheetId="2" name="XRefPaste3Row" vbProcedure="false">#REF!</definedName>
    <definedName function="false" hidden="false" localSheetId="2" name="XRefPaste40" vbProcedure="false">#REF!</definedName>
    <definedName function="false" hidden="false" localSheetId="2" name="XRefPaste40Row" vbProcedure="false">[264]XREF!$A$1</definedName>
    <definedName function="false" hidden="false" localSheetId="2" name="XRefPaste41" vbProcedure="false">'[263]PAJE,PRJE'!$A$1</definedName>
    <definedName function="false" hidden="false" localSheetId="2" name="XRefPaste42" vbProcedure="false">'[263]PAJE,PRJE'!$A$1</definedName>
    <definedName function="false" hidden="false" localSheetId="2" name="XRefPaste43" vbProcedure="false">'[263]PAJE,PRJE'!$A$1</definedName>
    <definedName function="false" hidden="false" localSheetId="2" name="XRefPaste44" vbProcedure="false">'[263]PAJE,PRJE'!$A$1</definedName>
    <definedName function="false" hidden="false" localSheetId="2" name="XRefPaste45" vbProcedure="false">'[263]PAJE,PRJE'!$A$1</definedName>
    <definedName function="false" hidden="false" localSheetId="2" name="XRefPaste46" vbProcedure="false">'[263]PAJE,PRJE'!$A$1</definedName>
    <definedName function="false" hidden="false" localSheetId="2" name="XRefPaste47" vbProcedure="false">#REF!</definedName>
    <definedName function="false" hidden="false" localSheetId="2" name="XRefPaste48" vbProcedure="false">#REF!</definedName>
    <definedName function="false" hidden="false" localSheetId="2" name="XRefPaste4Row" vbProcedure="false">[260]XREF!$A$1793</definedName>
    <definedName function="false" hidden="false" localSheetId="2" name="XRefPaste5" vbProcedure="false">#REF!</definedName>
    <definedName function="false" hidden="false" localSheetId="2" name="XRefPaste54" vbProcedure="false">#REF!</definedName>
    <definedName function="false" hidden="false" localSheetId="2" name="XRefPaste56" vbProcedure="false">#REF!</definedName>
    <definedName function="false" hidden="false" localSheetId="2" name="XRefPaste58" vbProcedure="false">#REF!</definedName>
    <definedName function="false" hidden="false" localSheetId="2" name="XRefPaste5Row" vbProcedure="false">#REF!</definedName>
    <definedName function="false" hidden="false" localSheetId="2" name="XRefPaste6" vbProcedure="false">[270]F12!$A$1</definedName>
    <definedName function="false" hidden="false" localSheetId="2" name="XRefPaste60" vbProcedure="false">#REF!</definedName>
    <definedName function="false" hidden="false" localSheetId="2" name="XRefPaste61" vbProcedure="false">#REF!</definedName>
    <definedName function="false" hidden="false" localSheetId="2" name="XRefPaste62" vbProcedure="false">#REF!</definedName>
    <definedName function="false" hidden="false" localSheetId="2" name="XRefPaste64" vbProcedure="false">#REF!</definedName>
    <definedName function="false" hidden="false" localSheetId="2" name="XRefPaste65" vbProcedure="false">#REF!</definedName>
    <definedName function="false" hidden="false" localSheetId="2" name="XRefPaste66" vbProcedure="false">'[263]PAJE,PRJE'!$A$1</definedName>
    <definedName function="false" hidden="false" localSheetId="2" name="XRefPaste68" vbProcedure="false">'[263]PAJE,PRJE'!$A$1</definedName>
    <definedName function="false" hidden="false" localSheetId="2" name="XRefPaste69" vbProcedure="false">'[263]PAJE,PRJE'!$A$1</definedName>
    <definedName function="false" hidden="false" localSheetId="2" name="XRefPaste6Row" vbProcedure="false">#REF!</definedName>
    <definedName function="false" hidden="false" localSheetId="2" name="XRefPaste7" vbProcedure="false">#REF!</definedName>
    <definedName function="false" hidden="false" localSheetId="2" name="XRefPaste70" vbProcedure="false">'[263]PAJE,PRJE'!$A$1</definedName>
    <definedName function="false" hidden="false" localSheetId="2" name="XRefPaste71" vbProcedure="false">'[263]PAJE,PRJE'!$A$1</definedName>
    <definedName function="false" hidden="false" localSheetId="2" name="XRefPaste74" vbProcedure="false">#REF!</definedName>
    <definedName function="false" hidden="false" localSheetId="2" name="XRefPaste76" vbProcedure="false">#REF!</definedName>
    <definedName function="false" hidden="false" localSheetId="2" name="XRefPaste77" vbProcedure="false">#REF!</definedName>
    <definedName function="false" hidden="false" localSheetId="2" name="XRefPaste78" vbProcedure="false">#REF!</definedName>
    <definedName function="false" hidden="false" localSheetId="2" name="XRefPaste7Row" vbProcedure="false">#REF!</definedName>
    <definedName function="false" hidden="false" localSheetId="2" name="XRefPaste8" vbProcedure="false">#REF!</definedName>
    <definedName function="false" hidden="false" localSheetId="2" name="XRefPaste80" vbProcedure="false">#REF!</definedName>
    <definedName function="false" hidden="false" localSheetId="2" name="XRefPaste83" vbProcedure="false">#REF!</definedName>
    <definedName function="false" hidden="false" localSheetId="2" name="XRefPaste8Row" vbProcedure="false">#REF!</definedName>
    <definedName function="false" hidden="false" localSheetId="2" name="XRefPaste9" vbProcedure="false">[270]F12!$A$1</definedName>
    <definedName function="false" hidden="false" localSheetId="2" name="XRefPaste91" vbProcedure="false">#REF!</definedName>
    <definedName function="false" hidden="false" localSheetId="2" name="XRefPaste9Row" vbProcedure="false">#REF!</definedName>
    <definedName function="false" hidden="false" localSheetId="2" name="XREF_COLUMN_1" vbProcedure="false">[260]F12!$A$1</definedName>
    <definedName function="false" hidden="false" localSheetId="2" name="XREF_COLUMN_10" vbProcedure="false">[261]TB!$A$1</definedName>
    <definedName function="false" hidden="false" localSheetId="2" name="XREF_COLUMN_11" vbProcedure="false">#REF!</definedName>
    <definedName function="false" hidden="false" localSheetId="2" name="XREF_COLUMN_110" vbProcedure="false">[262]감가상각LS!$A$1</definedName>
    <definedName function="false" hidden="false" localSheetId="2" name="XREF_COLUMN_12" vbProcedure="false">#REF!</definedName>
    <definedName function="false" hidden="false" localSheetId="2" name="XREF_COLUMN_13" vbProcedure="false">'[263]PAJE,PRJE'!$A$1</definedName>
    <definedName function="false" hidden="false" localSheetId="2" name="XREF_COLUMN_14" vbProcedure="false">#REF!</definedName>
    <definedName function="false" hidden="false" localSheetId="2" name="XREF_COLUMN_15" vbProcedure="false">#REF!</definedName>
    <definedName function="false" hidden="false" localSheetId="2" name="XREF_COLUMN_16" vbProcedure="false">#REF!</definedName>
    <definedName function="false" hidden="false" localSheetId="2" name="XREF_COLUMN_17" vbProcedure="false">#REF!</definedName>
    <definedName function="false" hidden="false" localSheetId="2" name="XREF_COLUMN_18" vbProcedure="false">[263]WTB!$A$1</definedName>
    <definedName function="false" hidden="false" localSheetId="2" name="XREF_COLUMN_19" vbProcedure="false">[263]WTB!$A$1</definedName>
    <definedName function="false" hidden="false" localSheetId="2" name="XREF_COLUMN_2" vbProcedure="false">[260]F3!$A$1</definedName>
    <definedName function="false" hidden="false" localSheetId="2" name="XREF_COLUMN_20" vbProcedure="false">#REF!</definedName>
    <definedName function="false" hidden="false" localSheetId="2" name="XREF_COLUMN_21" vbProcedure="false">[264]건물!$A$1</definedName>
    <definedName function="false" hidden="false" localSheetId="2" name="XREF_COLUMN_3" vbProcedure="false">[260]F12!$IV$65281</definedName>
    <definedName function="false" hidden="false" localSheetId="2" name="XREF_COLUMN_37" vbProcedure="false">#REF!</definedName>
    <definedName function="false" hidden="false" localSheetId="2" name="XREF_COLUMN_4" vbProcedure="false">[260]F3!$IV$65281</definedName>
    <definedName function="false" hidden="false" localSheetId="2" name="XREF_COLUMN_46" vbProcedure="false">#REF!</definedName>
    <definedName function="false" hidden="false" localSheetId="2" name="XREF_COLUMN_5" vbProcedure="false">'[266]루미-PL'!$IV$65281</definedName>
    <definedName function="false" hidden="false" localSheetId="2" name="XREF_COLUMN_54" vbProcedure="false">#REF!</definedName>
    <definedName function="false" hidden="false" localSheetId="2" name="XREF_COLUMN_56" vbProcedure="false">#REF!</definedName>
    <definedName function="false" hidden="false" localSheetId="2" name="XREF_COLUMN_6" vbProcedure="false">#REF!</definedName>
    <definedName function="false" hidden="false" localSheetId="2" name="XREF_COLUMN_60" vbProcedure="false">#REF!</definedName>
    <definedName function="false" hidden="false" localSheetId="2" name="XREF_COLUMN_7" vbProcedure="false">#REF!</definedName>
    <definedName function="false" hidden="false" localSheetId="2" name="XREF_COLUMN_77" vbProcedure="false">'[262]LS '!$IV$65281</definedName>
    <definedName function="false" hidden="false" localSheetId="2" name="XREF_COLUMN_79" vbProcedure="false">'[262]LS '!$A$1</definedName>
    <definedName function="false" hidden="false" localSheetId="2" name="XREF_COLUMN_8" vbProcedure="false">#REF!</definedName>
    <definedName function="false" hidden="false" localSheetId="2" name="XREF_COLUMN_81" vbProcedure="false">'[262]LS '!$A$1</definedName>
    <definedName function="false" hidden="false" localSheetId="2" name="XREF_COLUMN_83" vbProcedure="false">'[262]LS '!$A$1</definedName>
    <definedName function="false" hidden="false" localSheetId="2" name="XREF_COLUMN_87" vbProcedure="false">'[262]LS '!$A$1</definedName>
    <definedName function="false" hidden="false" localSheetId="2" name="XREF_COLUMN_89" vbProcedure="false">'[262]LS '!$A$1</definedName>
    <definedName function="false" hidden="false" localSheetId="2" name="XREF_COLUMN_9" vbProcedure="false">[261]TB!$A$1</definedName>
    <definedName function="false" hidden="false" localSheetId="2" name="XREF_COLUMN_91" vbProcedure="false">'[262]LS '!$A$1</definedName>
    <definedName function="false" hidden="false" localSheetId="2" name="XREF_COLUMN_93" vbProcedure="false">'[262]LS '!$A$1</definedName>
    <definedName function="false" hidden="false" localSheetId="2" name="XREF_COLUMN_95" vbProcedure="false">'[262]LS '!$A$1</definedName>
    <definedName function="false" hidden="false" localSheetId="2" name="XREF_COLUMN_97" vbProcedure="false">'[262]LS '!$A$1</definedName>
    <definedName function="false" hidden="false" localSheetId="2" name="xta92경전_서TBr23c13r23c36TBr13" vbProcedure="false">[216]유통망계획!$A$1</definedName>
    <definedName function="false" hidden="false" localSheetId="2" name="xta경영계92_서TBr13c7r41c30TBr1" vbProcedure="false">[216]유통망계획!$A$1</definedName>
    <definedName function="false" hidden="false" localSheetId="2" name="YIHR" vbProcedure="false">#REF!</definedName>
    <definedName function="false" hidden="false" localSheetId="2" name="YIHR1" vbProcedure="false">#REF!</definedName>
    <definedName function="false" hidden="false" localSheetId="2" name="YIHR2" vbProcedure="false">#REF!</definedName>
    <definedName function="false" hidden="false" localSheetId="2" name="YIHR3" vbProcedure="false">#REF!</definedName>
    <definedName function="false" hidden="false" localSheetId="2" name="YIHR4" vbProcedure="false">#REF!</definedName>
    <definedName function="false" hidden="false" localSheetId="2" name="YIHR5" vbProcedure="false">#REF!</definedName>
    <definedName function="false" hidden="false" localSheetId="2" name="YIHR6" vbProcedure="false">#REF!</definedName>
    <definedName function="false" hidden="false" localSheetId="2" name="\d" vbProcedure="false">#REF!</definedName>
    <definedName function="false" hidden="false" localSheetId="2" name="\l" vbProcedure="false">[41]울산!$A$1</definedName>
    <definedName function="false" hidden="false" localSheetId="2" name="\q" vbProcedure="false">[35]99구축!$A$1</definedName>
    <definedName function="false" hidden="false" localSheetId="2" name="\r" vbProcedure="false">[41]울산!$A$1</definedName>
    <definedName function="false" hidden="false" localSheetId="2" name="\SC" vbProcedure="false">#REF!</definedName>
    <definedName function="false" hidden="false" localSheetId="2" name="_" vbProcedure="false">#REF!</definedName>
    <definedName function="false" hidden="false" localSheetId="2" name="_2_?" vbProcedure="false">[2]손익합산!$L$5:$L$92</definedName>
    <definedName function="false" hidden="false" localSheetId="2" name="_34_0Datab" vbProcedure="false">'[1]7 (2)'!$A$774</definedName>
    <definedName function="false" hidden="false" localSheetId="2" name="_41a1_" vbProcedure="false">[4]97년추정손익계산서!$I$6:$I$8</definedName>
    <definedName function="false" hidden="false" localSheetId="2" name="_43C__PA" vbProcedure="false">'[31]T6-6(2)'!$A$1793</definedName>
    <definedName function="false" hidden="false" localSheetId="2" name="_50R__PA" vbProcedure="false">'[31]T6-6(2)'!$A$941</definedName>
    <definedName function="false" hidden="false" localSheetId="2" name="_70U__PA" vbProcedure="false">'[31]T6-6(2)'!$A$4</definedName>
    <definedName function="false" hidden="false" localSheetId="2" name="_?" vbProcedure="false">[2]손익합산!$L$5:$L$92</definedName>
    <definedName function="false" hidden="false" localSheetId="2" name="_a" vbProcedure="false">#REF!</definedName>
    <definedName function="false" hidden="false" localSheetId="2" name="_a1" vbProcedure="false">[4]97년추정손익계산서!$I$6:$I$8</definedName>
    <definedName function="false" hidden="false" localSheetId="2" name="_b" vbProcedure="false">#REF!</definedName>
    <definedName function="false" hidden="false" localSheetId="2" name="_c" vbProcedure="false">#REF!</definedName>
    <definedName function="false" hidden="false" localSheetId="2" name="_Fill" vbProcedure="false">#REF!</definedName>
    <definedName function="false" hidden="false" localSheetId="2" name="_Key1" vbProcedure="false">[35]99구축!$B$28929</definedName>
    <definedName function="false" hidden="false" localSheetId="2" name="_Key2" vbProcedure="false">#REF!</definedName>
    <definedName function="false" hidden="false" localSheetId="2" name="_Key3" vbProcedure="false">#REF!</definedName>
    <definedName function="false" hidden="false" localSheetId="2" name="_o" vbProcedure="false">#REF!</definedName>
    <definedName function="false" hidden="false" localSheetId="2" name="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Sort" vbProcedure="false">#REF!</definedName>
    <definedName function="false" hidden="false" localSheetId="2" name="__4" vbProcedure="false">#REF!</definedName>
    <definedName function="false" hidden="false" localSheetId="2" name="__?" vbProcedure="false">[2]손익합산!$L$5:$L$92</definedName>
    <definedName function="false" hidden="false" localSheetId="2" name="__a1" vbProcedure="false">[4]97년추정손익계산서!$I$6:$I$8</definedName>
    <definedName function="false" hidden="false" localSheetId="2" name="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__?" vbProcedure="false">[2]손익합산!$L$5:$L$92</definedName>
    <definedName function="false" hidden="false" localSheetId="2" name="___a1" vbProcedure="false">[4]97년추정손익계산서!$I$6:$I$8</definedName>
    <definedName function="false" hidden="false" localSheetId="2" name="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___?" vbProcedure="false">[2]손익합산!$L$5:$L$92</definedName>
    <definedName function="false" hidden="false" localSheetId="2" name="____a1" vbProcedure="false">[4]97년추정손익계산서!$I$6:$I$8</definedName>
    <definedName function="false" hidden="false" localSheetId="2" name="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____?" vbProcedure="false">[2]손익합산!$L$5:$L$92</definedName>
    <definedName function="false" hidden="false" localSheetId="2" name="_____?__C" vbProcedure="false">#REF!</definedName>
    <definedName function="false" hidden="false" localSheetId="2" name="_____a1" vbProcedure="false">[4]97년추정손익계산서!$I$6:$I$8</definedName>
    <definedName function="false" hidden="false" localSheetId="2" name="_____A100000" vbProcedure="false">#REF!</definedName>
    <definedName function="false" hidden="false" localSheetId="2" name="_____P1" vbProcedure="false">#REF!</definedName>
    <definedName function="false" hidden="false" localSheetId="2" name="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____XX01" vbProcedure="false">#REF!</definedName>
    <definedName function="false" hidden="false" localSheetId="2" name="______?" vbProcedure="false">[2]손익합산!$L$5:$L$92</definedName>
    <definedName function="false" hidden="false" localSheetId="2" name="______?__C" vbProcedure="false">#REF!</definedName>
    <definedName function="false" hidden="false" localSheetId="2" name="______a1" vbProcedure="false">[4]97년추정손익계산서!$I$6:$I$8</definedName>
    <definedName function="false" hidden="false" localSheetId="2" name="______A100000" vbProcedure="false">#REF!</definedName>
    <definedName function="false" hidden="false" localSheetId="2" name="______C" vbProcedure="false">#REF!</definedName>
    <definedName function="false" hidden="false" localSheetId="2" name="______P1" vbProcedure="false">#REF!</definedName>
    <definedName function="false" hidden="false" localSheetId="2" name="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_____XX01" vbProcedure="false">#REF!</definedName>
    <definedName function="false" hidden="false" localSheetId="2" name="_______10" vbProcedure="false">#REF!</definedName>
    <definedName function="false" hidden="false" localSheetId="2" name="_______?" vbProcedure="false">[2]손익합산!$L$5:$L$92</definedName>
    <definedName function="false" hidden="false" localSheetId="2" name="_______?__C" vbProcedure="false">#REF!</definedName>
    <definedName function="false" hidden="false" localSheetId="2" name="_______a1" vbProcedure="false">[4]97년추정손익계산서!$I$6:$I$8</definedName>
    <definedName function="false" hidden="false" localSheetId="2" name="_______A100000" vbProcedure="false">#REF!</definedName>
    <definedName function="false" hidden="false" localSheetId="2" name="_______C" vbProcedure="false">#REF!</definedName>
    <definedName function="false" hidden="false" localSheetId="2" name="_______P1" vbProcedure="false">#REF!</definedName>
    <definedName function="false" hidden="false" localSheetId="2" name="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______XX01" vbProcedure="false">#REF!</definedName>
    <definedName function="false" hidden="false" localSheetId="2" name="________6" vbProcedure="false">#REF!</definedName>
    <definedName function="false" hidden="false" localSheetId="2" name="________C" vbProcedure="false">#REF!</definedName>
    <definedName function="false" hidden="false" localSheetId="2" name="___________sck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_이고" vbProcedure="false">#REF!</definedName>
    <definedName function="false" hidden="false" localSheetId="2" name="Ε_샥dⅨ" vbProcedure="false">#REF!</definedName>
    <definedName function="false" hidden="false" localSheetId="2" name="あああ" vbProcedure="false">{"'買掛金'!$J$6"}</definedName>
    <definedName function="false" hidden="false" localSheetId="2" name="その他の投資" vbProcedure="false">{"'買掛金'!$J$6"}</definedName>
    <definedName function="false" hidden="false" localSheetId="2" name="その他流動Database" vbProcedure="false">#REF!</definedName>
    <definedName function="false" hidden="false" localSheetId="2" name="っっｂ" vbProcedure="false">{"'買掛金'!$J$6"}</definedName>
    <definedName function="false" hidden="false" localSheetId="2" name="セイコー電子工業株式会社" vbProcedure="false">#REF!</definedName>
    <definedName function="false" hidden="false" localSheetId="2" name="テスト" vbProcedure="false">{"'買掛金'!$J$6"}</definedName>
    <definedName function="false" hidden="false" localSheetId="2" name="ㄱㄱ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ㄴㄹㅇㄹㅇㄴ" vbProcedure="false">{#N/A,#N/A,FALSE,"Aging Summary";#N/A,#N/A,FALSE,"Ratio Analysis";#N/A,#N/A,FALSE,"Test 120 Day Accts";#N/A,#N/A,FALSE,"Tickmarks"}</definedName>
    <definedName function="false" hidden="false" localSheetId="2" name="ㄴㅇ" vbProcedure="false">{#N/A,#N/A,FALSE,"Aging Summary";#N/A,#N/A,FALSE,"Ratio Analysis";#N/A,#N/A,FALSE,"Test 120 Day Accts";#N/A,#N/A,FALSE,"Tickmarks"}</definedName>
    <definedName function="false" hidden="false" localSheetId="2" name="ㄴㅇㅇ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ㄷㄷ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2" name="ㄹㄴㅇ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2" name="ㄹ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2" name="ㄺ" vbProcedure="false">{#N/A,#N/A,FALSE,"Aging Summary";#N/A,#N/A,FALSE,"Ratio Analysis";#N/A,#N/A,FALSE,"Test 120 Day Accts";#N/A,#N/A,FALSE,"Tickmarks"}</definedName>
    <definedName function="false" hidden="false" localSheetId="2" name="ㅁ01" vbProcedure="false">#REF!</definedName>
    <definedName function="false" hidden="false" localSheetId="2" name="ㅁ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ㅅ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ㅇ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2" name="ㅇㅇㅇ" vbProcedure="false">{#N/A,#N/A,FALSE,"Aging Summary";#N/A,#N/A,FALSE,"Ratio Analysis";#N/A,#N/A,FALSE,"Test 120 Day Accts";#N/A,#N/A,FALSE,"Tickmarks"}</definedName>
    <definedName function="false" hidden="false" localSheetId="2" name="ㅇ니라먼" vbProcedure="false">{#N/A,#N/A,FALSE,"BS";#N/A,#N/A,FALSE,"PL";#N/A,#N/A,FALSE,"처분";#N/A,#N/A,FALSE,"현금";#N/A,#N/A,FALSE,"매출";#N/A,#N/A,FALSE,"원가";#N/A,#N/A,FALSE,"경영"}</definedName>
    <definedName function="false" hidden="false" localSheetId="2" name="ㅈㅈㅈㅈ" vbProcedure="false">{"'買掛金'!$J$6"}</definedName>
    <definedName function="false" hidden="false" localSheetId="2" name="ㅊ" vbProcedure="false">{#N/A,#N/A,FALSE,"Aging Summary";#N/A,#N/A,FALSE,"Ratio Analysis";#N/A,#N/A,FALSE,"Test 120 Day Accts";#N/A,#N/A,FALSE,"Tickmarks"}</definedName>
    <definedName function="false" hidden="false" localSheetId="2" name="ㅋㅋㅋㅋ" vbProcedure="false">{#N/A,#N/A,FALSE,"Aging Summary";#N/A,#N/A,FALSE,"Ratio Analysis";#N/A,#N/A,FALSE,"Test 120 Day Accts";#N/A,#N/A,FALSE,"Tickmarks"}</definedName>
    <definedName function="false" hidden="false" localSheetId="2" name="ㅌㅊ" vbProcedure="false">#REF!</definedName>
    <definedName function="false" hidden="false" localSheetId="2" name="ㅎㅇ" vbProcedure="false">{#N/A,#N/A,FALSE,"Aging Summary";#N/A,#N/A,FALSE,"Ratio Analysis";#N/A,#N/A,FALSE,"Test 120 Day Accts";#N/A,#N/A,FALSE,"Tickmarks"}</definedName>
    <definedName function="false" hidden="false" localSheetId="2" name="ㅎㅎ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localSheetId="2" name="ㅏㅏㅏ" vbProcedure="false">'[132]산출기준(파견전산실)'!$A$1</definedName>
    <definedName function="false" hidden="false" localSheetId="2" name="ㅓㅗㅓㅗ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2" name="ㅓㅣㅏㅓㅣㅏ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localSheetId="2" name="ㅗㄹ호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ㅠ" vbProcedure="false">#REF!</definedName>
    <definedName function="false" hidden="false" localSheetId="2" name="一般管理" vbProcedure="false">{"'買掛金'!$J$6"}</definedName>
    <definedName function="false" hidden="false" localSheetId="2" name="仮払金Database" vbProcedure="false">#REF!</definedName>
    <definedName function="false" hidden="false" localSheetId="2" name="保証金Database" vbProcedure="false">#REF!</definedName>
    <definedName function="false" hidden="false" localSheetId="2" name="前払費用Database" vbProcedure="false">#REF!</definedName>
    <definedName function="false" hidden="false" localSheetId="2" name="前渡金Ｄａｔａｂａｓｅ" vbProcedure="false">#REF!</definedName>
    <definedName function="false" hidden="false" localSheetId="2" name="受取利息Database" vbProcedure="false">#REF!</definedName>
    <definedName function="false" hidden="false" localSheetId="2" name="受取手形" vbProcedure="false">[129]支払手形!$A$8:$C$66</definedName>
    <definedName function="false" hidden="false" localSheetId="2" name="受取ﾛﾔﾙﾃｨDatabase" vbProcedure="false">#REF!</definedName>
    <definedName function="false" hidden="false" localSheetId="2" name="売掛" vbProcedure="false">#REF!</definedName>
    <definedName function="false" hidden="false" localSheetId="2" name="差入保証金" vbProcedure="false">{"'買掛金'!$J$6"}</definedName>
    <definedName function="false" hidden="false" localSheetId="2" name="支払" vbProcedure="false">{"'買掛金'!$J$6"}</definedName>
    <definedName function="false" hidden="false" localSheetId="2" name="支払利息Database" vbProcedure="false">#REF!</definedName>
    <definedName function="false" hidden="false" localSheetId="2" name="支払手形" vbProcedure="false">{"'買掛金'!$J$6"}</definedName>
    <definedName function="false" hidden="false" localSheetId="2" name="支払ﾛｲﾔﾙﾃｨDatabase" vbProcedure="false">#REF!</definedName>
    <definedName function="false" hidden="false" localSheetId="2" name="收发存" vbProcedure="false">#REF!</definedName>
    <definedName function="false" hidden="false" localSheetId="2" name="未収入金Ｄａｔａｂａｓｅ" vbProcedure="false">#REF!</definedName>
    <definedName function="false" hidden="false" localSheetId="2" name="未払" vbProcedure="false">{"'買掛金'!$J$6"}</definedName>
    <definedName function="false" hidden="false" localSheetId="2" name="未払金" vbProcedure="false">{"'買掛金'!$J$6"}</definedName>
    <definedName function="false" hidden="false" localSheetId="2" name="未払金Database" vbProcedure="false">#REF!</definedName>
    <definedName function="false" hidden="false" localSheetId="2" name="現代綜合商事經由分" vbProcedure="false">#REF!</definedName>
    <definedName function="false" hidden="false" localSheetId="2" name="短期借入Database" vbProcedure="false">#REF!</definedName>
    <definedName function="false" hidden="false" localSheetId="2" name="短期借入金" vbProcedure="false">{"'買掛金'!$J$6"}</definedName>
    <definedName function="false" hidden="false" localSheetId="2" name="短期貸付金Database" vbProcedure="false">#REF!</definedName>
    <definedName function="false" hidden="false" localSheetId="2" name="立替金Database" vbProcedure="false">#REF!</definedName>
    <definedName function="false" hidden="false" localSheetId="2" name="絶費" vbProcedure="false">{"'買掛金'!$J$6"}</definedName>
    <definedName function="false" hidden="false" localSheetId="2" name="裏書譲渡手形" vbProcedure="false">{"'買掛金'!$J$6"}</definedName>
    <definedName function="false" hidden="false" localSheetId="2" name="買掛金" vbProcedure="false">{"'買掛金'!$J$6"}</definedName>
    <definedName function="false" hidden="false" localSheetId="2" name="買掛金Database" vbProcedure="false">#REF!</definedName>
    <definedName function="false" hidden="false" localSheetId="2" name="貸付損失Database" vbProcedure="false">#REF!</definedName>
    <definedName function="false" hidden="false" localSheetId="2" name="長島" vbProcedure="false">{"'買掛金'!$J$6"}</definedName>
    <definedName function="false" hidden="false" localSheetId="2" name="長期借入Database" vbProcedure="false">#REF!</definedName>
    <definedName function="false" hidden="false" localSheetId="2" name="長期前払Database" vbProcedure="false">#REF!</definedName>
    <definedName function="false" hidden="false" localSheetId="2" name="長期貸付金Database" vbProcedure="false">#REF!</definedName>
    <definedName function="false" hidden="false" localSheetId="2" name="雑収入Database" vbProcedure="false">#REF!</definedName>
    <definedName function="false" hidden="false" localSheetId="2" name="雑損失Database" vbProcedure="false">[129]雑収!$A$3841</definedName>
    <definedName function="false" hidden="false" localSheetId="2" name="雑費" vbProcedure="false">{"'買掛金'!$J$6"}</definedName>
    <definedName function="false" hidden="false" localSheetId="2" name="預かり明細Database" vbProcedure="false">#REF!</definedName>
    <definedName function="false" hidden="false" localSheetId="2" name="預り" vbProcedure="false">#REF!</definedName>
    <definedName function="false" hidden="false" localSheetId="2" name="預り保証金" vbProcedure="false">{"'買掛金'!$J$6"}</definedName>
    <definedName function="false" hidden="false" localSheetId="2" name="가" vbProcedure="false">#REF!</definedName>
    <definedName function="false" hidden="false" localSheetId="2" name="가가가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가실적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2" name="강선희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2" name="거래처" vbProcedure="false">#REF!</definedName>
    <definedName function="false" hidden="false" localSheetId="2" name="거래처CODE" vbProcedure="false">#REF!</definedName>
    <definedName function="false" hidden="false" localSheetId="2" name="검사번호" vbProcedure="false">#REF!</definedName>
    <definedName function="false" hidden="false" localSheetId="2" name="계획" vbProcedure="false">#REF!</definedName>
    <definedName function="false" hidden="false" localSheetId="2" name="계획누계" vbProcedure="false">#REF!</definedName>
    <definedName function="false" hidden="false" localSheetId="2" name="고정부채" vbProcedure="false">#REF!</definedName>
    <definedName function="false" hidden="false" localSheetId="2" name="공정" vbProcedure="false">#REF!</definedName>
    <definedName function="false" hidden="false" localSheetId="2" name="공정명" vbProcedure="false">#REF!</definedName>
    <definedName function="false" hidden="false" localSheetId="2" name="구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구분" vbProcedure="false">#REF!</definedName>
    <definedName function="false" hidden="false" localSheetId="2" name="규격" vbProcedure="false">#REF!</definedName>
    <definedName function="false" hidden="false" localSheetId="2" name="금액" vbProcedure="false">#REF!</definedName>
    <definedName function="false" hidden="false" localSheetId="2" name="기말고정부채" vbProcedure="false">#REF!</definedName>
    <definedName function="false" hidden="false" localSheetId="2" name="기말당좌자산" vbProcedure="false">#REF!</definedName>
    <definedName function="false" hidden="false" localSheetId="2" name="기말매출채권" vbProcedure="false">#REF!</definedName>
    <definedName function="false" hidden="false" localSheetId="2" name="기말부채총계" vbProcedure="false">#REF!</definedName>
    <definedName function="false" hidden="false" localSheetId="2" name="기말유동부채" vbProcedure="false">#REF!</definedName>
    <definedName function="false" hidden="false" localSheetId="2" name="기말유동자산" vbProcedure="false">#REF!</definedName>
    <definedName function="false" hidden="false" localSheetId="2" name="기말자기자본" vbProcedure="false">#REF!</definedName>
    <definedName function="false" hidden="false" localSheetId="2" name="기말자산총계" vbProcedure="false">#REF!</definedName>
    <definedName function="false" hidden="false" localSheetId="2" name="기말재고자산" vbProcedure="false">#REF!</definedName>
    <definedName function="false" hidden="false" localSheetId="2" name="기성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기성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기업투자" vbProcedure="false">#REF!</definedName>
    <definedName function="false" hidden="false" localSheetId="2" name="기준일96" vbProcedure="false">#REF!</definedName>
    <definedName function="false" hidden="false" localSheetId="2" name="기초매출채권" vbProcedure="false">#REF!</definedName>
    <definedName function="false" hidden="false" localSheetId="2" name="기초자기자본" vbProcedure="false">#REF!</definedName>
    <definedName function="false" hidden="false" localSheetId="2" name="기초자산총계" vbProcedure="false">#REF!</definedName>
    <definedName function="false" hidden="false" localSheetId="2" name="기초재고자산" vbProcedure="false">#REF!</definedName>
    <definedName function="false" hidden="false" localSheetId="2" name="기표현황" vbProcedure="false">[77]공사기성!$O$18:$T$59</definedName>
    <definedName function="false" hidden="false" localSheetId="2" name="기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김" vbProcedure="false">#REF!</definedName>
    <definedName function="false" hidden="false" localSheetId="2" name="김영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나" vbProcedure="false">#REF!</definedName>
    <definedName function="false" hidden="false" localSheetId="2" name="납품업체" vbProcedure="false">#REF!</definedName>
    <definedName function="false" hidden="false" localSheetId="2" name="내용" vbProcedure="false">#REF!</definedName>
    <definedName function="false" hidden="false" localSheetId="2" name="년간상여지급율96" vbProcedure="false">#REF!</definedName>
    <definedName function="false" hidden="false" localSheetId="2" name="누계" vbProcedure="false">#REF!</definedName>
    <definedName function="false" hidden="false" localSheetId="2" name="뉴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단가" vbProcedure="false">#REF!</definedName>
    <definedName function="false" hidden="false" localSheetId="2" name="단기차입금" vbProcedure="false">{#N/A,#N/A,FALSE,"Aging Summary";#N/A,#N/A,FALSE,"Ratio Analysis";#N/A,#N/A,FALSE,"Test 120 Day Accts";#N/A,#N/A,FALSE,"Tickmarks"}</definedName>
    <definedName function="false" hidden="false" localSheetId="2" name="단위" vbProcedure="false">#REF!</definedName>
    <definedName function="false" hidden="false" localSheetId="2" name="단위_백만원" vbProcedure="false">#REF!</definedName>
    <definedName function="false" hidden="false" localSheetId="2" name="단퇴충당금전입액" vbProcedure="false">#REF!</definedName>
    <definedName function="false" hidden="false" localSheetId="2" name="당기경상이익" vbProcedure="false">#REF!</definedName>
    <definedName function="false" hidden="false" localSheetId="2" name="당기당기순이익" vbProcedure="false">#REF!</definedName>
    <definedName function="false" hidden="false" localSheetId="2" name="당기매출채권" vbProcedure="false">#REF!</definedName>
    <definedName function="false" hidden="false" localSheetId="2" name="당기순매출액" vbProcedure="false">#REF!</definedName>
    <definedName function="false" hidden="false" localSheetId="2" name="당기순이익" vbProcedure="false">[89]WPL!$A$1</definedName>
    <definedName function="false" hidden="false" localSheetId="2" name="당기유동자산" vbProcedure="false">#REF!</definedName>
    <definedName function="false" hidden="false" localSheetId="2" name="당월합계게" vbProcedure="false">[91]10월!$A$2049</definedName>
    <definedName function="false" hidden="false" localSheetId="2" name="당월합계계" vbProcedure="false">[91]10월!$A$1</definedName>
    <definedName function="false" hidden="false" localSheetId="2" name="대" vbProcedure="false">#REF!</definedName>
    <definedName function="false" hidden="false" localSheetId="2" name="대분류" vbProcedure="false">#REF!</definedName>
    <definedName function="false" hidden="false" localSheetId="2" name="대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대일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러ㅏ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localSheetId="2" name="리셋" vbProcedure="false">#REF!</definedName>
    <definedName function="false" hidden="false" localSheetId="2" name="리스트" vbProcedure="false">#REF!</definedName>
    <definedName function="false" hidden="false" localSheetId="2" name="매출bogo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매출보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매출채권평균" vbProcedure="false">#REF!</definedName>
    <definedName function="false" hidden="false" localSheetId="2" name="무47" vbProcedure="false">#REF!</definedName>
    <definedName function="false" hidden="false" localSheetId="2" name="무형자산" vbProcedure="false">{#N/A,#N/A,FALSE,"Aging Summary";#N/A,#N/A,FALSE,"Ratio Analysis";#N/A,#N/A,FALSE,"Test 120 Day Accts";#N/A,#N/A,FALSE,"Tickmarks"}</definedName>
    <definedName function="false" hidden="false" localSheetId="2" name="문성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민자사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번호" vbProcedure="false">#REF!</definedName>
    <definedName function="false" hidden="false" localSheetId="2" name="법인세비용주석" vbProcedure="false">{#N/A,#N/A,FALSE,"Aging Summary";#N/A,#N/A,FALSE,"Ratio Analysis";#N/A,#N/A,FALSE,"Test 120 Day Accts";#N/A,#N/A,FALSE,"Tickmarks"}</definedName>
    <definedName function="false" hidden="false" localSheetId="2" name="부채총계" vbProcedure="false">#REF!</definedName>
    <definedName function="false" hidden="false" localSheetId="2" name="부품명" vbProcedure="false">#REF!</definedName>
    <definedName function="false" hidden="false" localSheetId="2" name="분류CODE" vbProcedure="false">#REF!</definedName>
    <definedName function="false" hidden="false" localSheetId="2" name="분류명" vbProcedure="false">#REF!</definedName>
    <definedName function="false" hidden="false" localSheetId="2" name="분류명CODE" vbProcedure="false">#REF!</definedName>
    <definedName function="false" hidden="false" localSheetId="2" name="분석4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사람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상여지급누계율96" vbProcedure="false">#REF!</definedName>
    <definedName function="false" hidden="false" localSheetId="2" name="서울전산" vbProcedure="false">#REF!</definedName>
    <definedName function="false" hidden="false" localSheetId="2" name="선급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선급금" vbProcedure="false">[118]손익합산!$L$5:$L$92</definedName>
    <definedName function="false" hidden="false" localSheetId="2" name="선급비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선급비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손익" vbProcedure="false">#REF!</definedName>
    <definedName function="false" hidden="false" localSheetId="2" name="수량" vbProcedure="false">#REF!</definedName>
    <definedName function="false" hidden="false" localSheetId="2" name="수요분석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수요분석최종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시산표" vbProcedure="false">#REF!</definedName>
    <definedName function="false" hidden="false" localSheetId="2" name="신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신부1" vbProcedure="false">#REF!</definedName>
    <definedName function="false" hidden="false" localSheetId="2" name="신부2" vbProcedure="false">#REF!</definedName>
    <definedName function="false" hidden="false" localSheetId="2" name="신비1" vbProcedure="false">#REF!</definedName>
    <definedName function="false" hidden="false" localSheetId="2" name="신비2" vbProcedure="false">#REF!</definedName>
    <definedName function="false" hidden="false" localSheetId="2" name="신수1" vbProcedure="false">#REF!</definedName>
    <definedName function="false" hidden="false" localSheetId="2" name="신수2" vbProcedure="false">#REF!</definedName>
    <definedName function="false" hidden="false" localSheetId="2" name="신신자" vbProcedure="false">#REF!</definedName>
    <definedName function="false" hidden="false" localSheetId="2" name="신자" vbProcedure="false">#REF!</definedName>
    <definedName function="false" hidden="false" localSheetId="2" name="신자1" vbProcedure="false">#REF!</definedName>
    <definedName function="false" hidden="false" localSheetId="2" name="신자2" vbProcedure="false">#REF!</definedName>
    <definedName function="false" hidden="false" localSheetId="2" name="신한은행_1" vbProcedure="false">{#N/A,#N/A,FALSE,"Aging Summary";#N/A,#N/A,FALSE,"Ratio Analysis";#N/A,#N/A,FALSE,"Test 120 Day Accts";#N/A,#N/A,FALSE,"Tickmarks"}</definedName>
    <definedName function="false" hidden="false" localSheetId="2" name="신한은행_2" vbProcedure="false">{#N/A,#N/A,FALSE,"Aging Summary";#N/A,#N/A,FALSE,"Ratio Analysis";#N/A,#N/A,FALSE,"Test 120 Day Accts";#N/A,#N/A,FALSE,"Tickmarks"}</definedName>
    <definedName function="false" hidden="false" localSheetId="2" name="신한은행수표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실적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localSheetId="2" name="아아" vbProcedure="false">#REF!</definedName>
    <definedName function="false" hidden="false" localSheetId="2" name="양식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업체" vbProcedure="false">#REF!</definedName>
    <definedName function="false" hidden="false" localSheetId="2" name="업체명" vbProcedure="false">#REF!</definedName>
    <definedName function="false" hidden="false" localSheetId="2" name="없애버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여의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연습" vbProcedure="false">#REF!</definedName>
    <definedName function="false" hidden="false" localSheetId="2" name="연습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연습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영지전자" vbProcedure="false">#REF!</definedName>
    <definedName function="false" hidden="false" localSheetId="2" name="왜이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외상" vbProcedure="false">{#N/A,#N/A,FALSE,"Aging Summary";#N/A,#N/A,FALSE,"Ratio Analysis";#N/A,#N/A,FALSE,"Test 120 Day Accts";#N/A,#N/A,FALSE,"Tickmarks"}</definedName>
    <definedName function="false" hidden="false" localSheetId="2" name="외화외상" vbProcedure="false">{#N/A,#N/A,FALSE,"Aging Summary";#N/A,#N/A,FALSE,"Ratio Analysis";#N/A,#N/A,FALSE,"Test 120 Day Accts";#N/A,#N/A,FALSE,"Tickmarks"}</definedName>
    <definedName function="false" hidden="false" localSheetId="2" name="외화외상매입금" vbProcedure="false">{#N/A,#N/A,FALSE,"Aging Summary";#N/A,#N/A,FALSE,"Ratio Analysis";#N/A,#N/A,FALSE,"Test 120 Day Accts";#N/A,#N/A,FALSE,"Tickmarks"}</definedName>
    <definedName function="false" hidden="false" localSheetId="2" name="용도" vbProcedure="false">#REF!</definedName>
    <definedName function="false" hidden="false" localSheetId="2" name="우성전자" vbProcedure="false">#REF!</definedName>
    <definedName function="false" hidden="false" localSheetId="2" name="울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원금" vbProcedure="false">#REF!</definedName>
    <definedName function="false" hidden="false" localSheetId="2" name="원인" vbProcedure="false">#REF!</definedName>
    <definedName function="false" hidden="false" localSheetId="2" name="원재료생산현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원재료전체품목_Crosstab" vbProcedure="false">#REF!</definedName>
    <definedName function="false" hidden="false" localSheetId="2" name="월" vbProcedure="false">#REF!</definedName>
    <definedName function="false" hidden="false" localSheetId="2" name="월_판매" vbProcedure="false">#REF!</definedName>
    <definedName function="false" hidden="false" localSheetId="2" name="위더스" vbProcedure="false">#REF!</definedName>
    <definedName function="false" hidden="false" localSheetId="2" name="유가" vbProcedure="false">#REF!</definedName>
    <definedName function="false" hidden="false" localSheetId="2" name="유가증권" vbProcedure="false">{#N/A,#N/A,FALSE,"Aging Summary";#N/A,#N/A,FALSE,"Ratio Analysis";#N/A,#N/A,FALSE,"Test 120 Day Accts";#N/A,#N/A,FALSE,"Tickmarks"}</definedName>
    <definedName function="false" hidden="false" localSheetId="2" name="유승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유승주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유형무형자산평균" vbProcedure="false">#REF!</definedName>
    <definedName function="false" hidden="false" localSheetId="2" name="유형무형투자자산" vbProcedure="false">#REF!</definedName>
    <definedName function="false" hidden="false" localSheetId="2" name="이기" vbProcedure="false">#REF!</definedName>
    <definedName function="false" hidden="false" localSheetId="2" name="이연법인세" vbProcedure="false">{#N/A,#N/A,FALSE,"Aging Summary";#N/A,#N/A,FALSE,"Ratio Analysis";#N/A,#N/A,FALSE,"Test 120 Day Accts";#N/A,#N/A,FALSE,"Tickmarks"}</definedName>
    <definedName function="false" hidden="false" localSheetId="2" name="이연법인세주석" vbProcedure="false">#REF!</definedName>
    <definedName function="false" hidden="false" localSheetId="2" name="이익" vbProcedure="false">[89]WPL!$A$1</definedName>
    <definedName function="false" hidden="false" localSheetId="2" name="이자율" vbProcedure="false">#REF!</definedName>
    <definedName function="false" hidden="false" localSheetId="2" name="이철호" vbProcedure="false">{#N/A,#N/A,FALSE,"Aging Summary";#N/A,#N/A,FALSE,"Ratio Analysis";#N/A,#N/A,FALSE,"Test 120 Day Accts";#N/A,#N/A,FALSE,"Tickmarks"}</definedName>
    <definedName function="false" hidden="false" localSheetId="2" name="인감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localSheetId="2" name="인쇄영역" vbProcedure="false">[149]첨부1!$B$1:$F$18,[149]첨부1!$FY$181,[149]첨부1!$A$40705</definedName>
    <definedName function="false" hidden="false" localSheetId="2" name="인원현황2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인원현황3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일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일원전자" vbProcedure="false">#REF!</definedName>
    <definedName function="false" hidden="false" localSheetId="2" name="일자" vbProcedure="false">#REF!</definedName>
    <definedName function="false" hidden="false" localSheetId="2" name="일자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입고구분" vbProcedure="false">#REF!</definedName>
    <definedName function="false" hidden="false" localSheetId="2" name="잉여금" vbProcedure="false">{#N/A,#N/A,FALSE,"Aging Summary";#N/A,#N/A,FALSE,"Ratio Analysis";#N/A,#N/A,FALSE,"Test 120 Day Accts";#N/A,#N/A,FALSE,"Tickmarks"}</definedName>
    <definedName function="false" hidden="false" localSheetId="2" name="자기자본평균" vbProcedure="false">#REF!</definedName>
    <definedName function="false" hidden="false" localSheetId="2" name="자본금" vbProcedure="false">{#N/A,#N/A,FALSE,"Aging Summary";#N/A,#N/A,FALSE,"Ratio Analysis";#N/A,#N/A,FALSE,"Test 120 Day Accts";#N/A,#N/A,FALSE,"Tickmarks"}</definedName>
    <definedName function="false" hidden="false" localSheetId="2" name="자산평균" vbProcedure="false">#REF!</definedName>
    <definedName function="false" hidden="false" localSheetId="2" name="자재종류" vbProcedure="false">#REF!</definedName>
    <definedName function="false" hidden="false" localSheetId="2" name="장기차입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재고자산평균" vbProcedure="false">#REF!</definedName>
    <definedName function="false" hidden="false" localSheetId="2" name="재료단가" vbProcedure="false">#REF!</definedName>
    <definedName function="false" hidden="false" localSheetId="2" name="재료비" vbProcedure="false">#REF!</definedName>
    <definedName function="false" hidden="false" localSheetId="2" name="전기경상이익" vbProcedure="false">#REF!</definedName>
    <definedName function="false" hidden="false" localSheetId="2" name="전기당기순이익" vbProcedure="false">#REF!</definedName>
    <definedName function="false" hidden="false" localSheetId="2" name="전기순매출액" vbProcedure="false">#REF!</definedName>
    <definedName function="false" hidden="false" localSheetId="2" name="전월" vbProcedure="false">#REF!</definedName>
    <definedName function="false" hidden="false" localSheetId="2" name="전월재료" vbProcedure="false">#REF!</definedName>
    <definedName function="false" hidden="false" localSheetId="2" name="전자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전장" vbProcedure="false">#REF!</definedName>
    <definedName function="false" hidden="false" localSheetId="2" name="정" vbProcedure="false">{#N/A,#N/A,FALSE,"Aging Summary";#N/A,#N/A,FALSE,"Ratio Analysis";#N/A,#N/A,FALSE,"Test 120 Day Accts";#N/A,#N/A,FALSE,"Tickmarks"}</definedName>
    <definedName function="false" hidden="false" localSheetId="2" name="정봉용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정산표" vbProcedure="false">{#N/A,#N/A,FALSE,"Aging Summary";#N/A,#N/A,FALSE,"Ratio Analysis";#N/A,#N/A,FALSE,"Test 120 Day Accts";#N/A,#N/A,FALSE,"Tickmarks"}</definedName>
    <definedName function="false" hidden="false" localSheetId="2" name="정인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정인보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정종구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제원" vbProcedure="false">#REF!</definedName>
    <definedName function="false" hidden="false" localSheetId="2" name="제조원가" vbProcedure="false">#REF!</definedName>
    <definedName function="false" hidden="false" localSheetId="2" name="조립명" vbProcedure="false">#REF!</definedName>
    <definedName function="false" hidden="false" localSheetId="2" name="조사표" vbProcedure="false">{#N/A,#N/A,FALSE,"BS";#N/A,#N/A,FALSE,"PL";#N/A,#N/A,FALSE,"처분";#N/A,#N/A,FALSE,"현금";#N/A,#N/A,FALSE,"매출";#N/A,#N/A,FALSE,"원가";#N/A,#N/A,FALSE,"경영"}</definedName>
    <definedName function="false" hidden="false" localSheetId="2" name="조은미디어" vbProcedure="false">#REF!</definedName>
    <definedName function="false" hidden="false" localSheetId="2" name="조정" vbProcedure="false">#REF!</definedName>
    <definedName function="false" hidden="false" localSheetId="2" name="조회액" vbProcedure="false">[159]controll!$A$6:$J$55</definedName>
    <definedName function="false" hidden="false" localSheetId="2" name="종류" vbProcedure="false">#REF!</definedName>
    <definedName function="false" hidden="false" localSheetId="2" name="종류code" vbProcedure="false">#REF!</definedName>
    <definedName function="false" hidden="false" localSheetId="2" name="종합어음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주민세예수극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중" vbProcedure="false">#REF!</definedName>
    <definedName function="false" hidden="false" localSheetId="2" name="중분" vbProcedure="false">#REF!</definedName>
    <definedName function="false" hidden="false" localSheetId="2" name="중분류" vbProcedure="false">#REF!</definedName>
    <definedName function="false" hidden="false" localSheetId="2" name="지자" vbProcedure="false">#REF!</definedName>
    <definedName function="false" hidden="false" localSheetId="2" name="진짜연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진짜원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총자산평균" vbProcedure="false">#REF!</definedName>
    <definedName function="false" hidden="false" localSheetId="2" name="최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최종분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최종분입니다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출고선" vbProcedure="false">#REF!</definedName>
    <definedName function="false" hidden="false" localSheetId="2" name="출고처" vbProcedure="false">#REF!</definedName>
    <definedName function="false" hidden="false" localSheetId="2" name="퇴직금추계액" vbProcedure="false">#REF!</definedName>
    <definedName function="false" hidden="false" localSheetId="2" name="퇴직급여충당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판매구매현황_2_12_Crosstab" vbProcedure="false">#REF!</definedName>
    <definedName function="false" hidden="false" localSheetId="2" name="판매구매현황_단가__2_12_Crosstab" vbProcedure="false">#REF!</definedName>
    <definedName function="false" hidden="false" localSheetId="2" name="팔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품명" vbProcedure="false">#REF!</definedName>
    <definedName function="false" hidden="false" localSheetId="2" name="품목별월별구매량_2_12_Crosstab" vbProcedure="false">#REF!</definedName>
    <definedName function="false" hidden="false" localSheetId="2" name="피비씨" vbProcedure="false">#REF!</definedName>
    <definedName function="false" hidden="false" localSheetId="2" name="피비씨리스트" vbProcedure="false">#REF!</definedName>
    <definedName function="false" hidden="false" localSheetId="2" name="하반기차입금계획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현금" vbProcedure="false">{#N/A,#N/A,FALSE,"Aging Summary";#N/A,#N/A,FALSE,"Ratio Analysis";#N/A,#N/A,FALSE,"Test 120 Day Accts";#N/A,#N/A,FALSE,"Tickmarks"}</definedName>
    <definedName function="false" hidden="false" localSheetId="2" name="현금등가물" vbProcedure="false">{#N/A,#N/A,FALSE,"Aging Summary";#N/A,#N/A,FALSE,"Ratio Analysis";#N/A,#N/A,FALSE,"Test 120 Day Accts";#N/A,#N/A,FALSE,"Tickmarks"}</definedName>
    <definedName function="false" hidden="false" localSheetId="2" name="현금등가물및단기" vbProcedure="false">{#N/A,#N/A,FALSE,"Aging Summary";#N/A,#N/A,FALSE,"Ratio Analysis";#N/A,#N/A,FALSE,"Test 120 Day Accts";#N/A,#N/A,FALSE,"Tickmarks"}</definedName>
    <definedName function="false" hidden="false" localSheetId="2" name="현금정산표2" vbProcedure="false">{"'買掛金'!$J$6"}</definedName>
    <definedName function="false" hidden="false" localSheetId="2" name="현금흐름" vbProcedure="false">{#N/A,#N/A,FALSE,"Aging Summary";#N/A,#N/A,FALSE,"Ratio Analysis";#N/A,#N/A,FALSE,"Test 120 Day Accts";#N/A,#N/A,FALSE,"Tickmarks"}</definedName>
    <definedName function="false" hidden="false" localSheetId="2" name="현상" vbProcedure="false">#REF!</definedName>
    <definedName function="false" hidden="false" localSheetId="2" name="홍성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환율" vbProcedure="false">#REF!</definedName>
    <definedName function="false" hidden="false" localSheetId="2" name="환율유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2" name="황" vbProcedure="false">#REF!</definedName>
    <definedName function="false" hidden="false" localSheetId="2" name="회사" vbProcedure="false">#REF!</definedName>
    <definedName function="false" hidden="false" localSheetId="2" name="회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799">
  <si>
    <r>
      <rPr>
        <b val="true"/>
        <sz val="18"/>
        <color rgb="FF000000"/>
        <rFont val="굴림"/>
        <family val="3"/>
        <charset val="129"/>
      </rPr>
      <t xml:space="preserve">2011</t>
    </r>
    <r>
      <rPr>
        <b val="true"/>
        <sz val="18"/>
        <color rgb="FF000000"/>
        <rFont val="Noto Sans"/>
        <family val="2"/>
      </rPr>
      <t xml:space="preserve">년 수지 총괄표</t>
    </r>
  </si>
  <si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굴림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현재</t>
    </r>
  </si>
  <si>
    <t xml:space="preserve">한국콘텐츠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수   입</t>
  </si>
  <si>
    <t xml:space="preserve">지   출</t>
  </si>
  <si>
    <t xml:space="preserve">내   역</t>
  </si>
  <si>
    <t xml:space="preserve">금   액</t>
  </si>
  <si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국고보조금</t>
    </r>
  </si>
  <si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업비 진행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전년도 이월금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보조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당해년도 보조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반납 수입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금보조금</t>
    </r>
  </si>
  <si>
    <r>
      <rPr>
        <b val="true"/>
        <sz val="11"/>
        <color rgb="FF000000"/>
        <rFont val="굴림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기금보조금 수입</t>
    </r>
  </si>
  <si>
    <r>
      <rPr>
        <sz val="11"/>
        <color rgb="FF000000"/>
        <rFont val="Noto Sans"/>
        <family val="2"/>
      </rPr>
      <t xml:space="preserve"> 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타재원</t>
    </r>
  </si>
  <si>
    <r>
      <rPr>
        <sz val="11"/>
        <color rgb="FF000000"/>
        <rFont val="Noto Sans"/>
        <family val="2"/>
      </rPr>
      <t xml:space="preserve"> 마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국고반납 수입</t>
    </r>
  </si>
  <si>
    <r>
      <rPr>
        <b val="true"/>
        <sz val="11"/>
        <color rgb="FF000000"/>
        <rFont val="굴림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경상비 집행</t>
    </r>
  </si>
  <si>
    <r>
      <rPr>
        <b val="true"/>
        <sz val="11"/>
        <color rgb="FF000000"/>
        <rFont val="굴림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기타재원 수입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반납액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반납예정액 포함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자부담 수입</t>
    </r>
  </si>
  <si>
    <r>
      <rPr>
        <b val="true"/>
        <sz val="11"/>
        <color rgb="FF000000"/>
        <rFont val="굴림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차기 이월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타재원</t>
    </r>
  </si>
  <si>
    <r>
      <rPr>
        <sz val="11"/>
        <color rgb="FF000000"/>
        <rFont val="Noto Sans"/>
        <family val="2"/>
      </rPr>
      <t xml:space="preserve"> 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t xml:space="preserve">합   계</t>
  </si>
  <si>
    <r>
      <rPr>
        <b val="true"/>
        <sz val="20"/>
        <color rgb="FF000000"/>
        <rFont val="굴림"/>
        <family val="3"/>
        <charset val="129"/>
      </rPr>
      <t xml:space="preserve">2011</t>
    </r>
    <r>
      <rPr>
        <b val="true"/>
        <sz val="20"/>
        <color rgb="FF000000"/>
        <rFont val="Noto Sans"/>
        <family val="2"/>
      </rPr>
      <t xml:space="preserve">년 수입별 지출 내역서</t>
    </r>
  </si>
  <si>
    <t xml:space="preserve">수    입</t>
  </si>
  <si>
    <t xml:space="preserve">금  액</t>
  </si>
  <si>
    <t xml:space="preserve">내  역</t>
  </si>
  <si>
    <r>
      <rPr>
        <b val="true"/>
        <sz val="11"/>
        <rFont val="굴림"/>
        <family val="3"/>
        <charset val="129"/>
      </rPr>
      <t xml:space="preserve"> Ⅰ. </t>
    </r>
    <r>
      <rPr>
        <b val="true"/>
        <sz val="11"/>
        <rFont val="Noto Sans"/>
        <family val="2"/>
      </rPr>
      <t xml:space="preserve">국고</t>
    </r>
  </si>
  <si>
    <r>
      <rPr>
        <b val="true"/>
        <sz val="11"/>
        <rFont val="굴림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국고 사용내역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전년도 국고 이월금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2009</t>
    </r>
    <r>
      <rPr>
        <sz val="11"/>
        <rFont val="Noto Sans"/>
        <family val="2"/>
      </rPr>
      <t xml:space="preserve">년 이월금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2009</t>
    </r>
    <r>
      <rPr>
        <sz val="11"/>
        <rFont val="Noto Sans"/>
        <family val="2"/>
      </rPr>
      <t xml:space="preserve">년 사업비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2010</t>
    </r>
    <r>
      <rPr>
        <sz val="11"/>
        <rFont val="Noto Sans"/>
        <family val="2"/>
      </rPr>
      <t xml:space="preserve">년 이월금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집행액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반납액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당해년도 국고 교부금</t>
    </r>
  </si>
  <si>
    <t xml:space="preserve">     ㅇ 기 반납액</t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사업비 교부금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경상비 교부금</t>
    </r>
    <r>
      <rPr>
        <vertAlign val="superscript"/>
        <sz val="11"/>
        <rFont val="Noto Sans"/>
        <family val="2"/>
      </rPr>
      <t xml:space="preserve">주</t>
    </r>
    <r>
      <rPr>
        <vertAlign val="superscript"/>
        <sz val="11"/>
        <rFont val="굴림"/>
        <family val="3"/>
        <charset val="129"/>
      </rPr>
      <t xml:space="preserve">1)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2010</t>
    </r>
    <r>
      <rPr>
        <sz val="11"/>
        <rFont val="Noto Sans"/>
        <family val="2"/>
      </rPr>
      <t xml:space="preserve">년 사업비</t>
    </r>
  </si>
  <si>
    <t xml:space="preserve">     ㅇ 반납예정액</t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사업비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이월액</t>
    </r>
  </si>
  <si>
    <r>
      <rPr>
        <sz val="11"/>
        <rFont val="굴림"/>
        <family val="3"/>
        <charset val="129"/>
      </rPr>
      <t xml:space="preserve">   3) </t>
    </r>
    <r>
      <rPr>
        <sz val="11"/>
        <rFont val="Noto Sans"/>
        <family val="2"/>
      </rPr>
      <t xml:space="preserve">반납액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경상비</t>
    </r>
  </si>
  <si>
    <t xml:space="preserve">     ㅇ 인건비</t>
  </si>
  <si>
    <t xml:space="preserve">     ㅇ 경상운영비</t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반납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반납예정액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 Ⅱ. </t>
    </r>
    <r>
      <rPr>
        <b val="true"/>
        <sz val="11"/>
        <rFont val="Noto Sans"/>
        <family val="2"/>
      </rPr>
      <t xml:space="preserve">기금 </t>
    </r>
  </si>
  <si>
    <r>
      <rPr>
        <b val="true"/>
        <sz val="11"/>
        <rFont val="굴림"/>
        <family val="3"/>
        <charset val="129"/>
      </rPr>
      <t xml:space="preserve"> Ⅱ. </t>
    </r>
    <r>
      <rPr>
        <b val="true"/>
        <sz val="11"/>
        <rFont val="Noto Sans"/>
        <family val="2"/>
      </rPr>
      <t xml:space="preserve">기금 사용내역 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전년도 기금 이월금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사업비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문화예술진흥기금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당해년도 기금 교부금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관광진흥개발기금</t>
    </r>
  </si>
  <si>
    <r>
      <rPr>
        <b val="true"/>
        <sz val="11"/>
        <rFont val="굴림"/>
        <family val="3"/>
        <charset val="129"/>
      </rPr>
      <t xml:space="preserve"> Ⅲ. </t>
    </r>
    <r>
      <rPr>
        <b val="true"/>
        <sz val="11"/>
        <rFont val="Noto Sans"/>
        <family val="2"/>
      </rPr>
      <t xml:space="preserve">국고반납 수입</t>
    </r>
  </si>
  <si>
    <r>
      <rPr>
        <b val="true"/>
        <sz val="11"/>
        <rFont val="굴림"/>
        <family val="3"/>
        <charset val="129"/>
      </rPr>
      <t xml:space="preserve"> Ⅲ. </t>
    </r>
    <r>
      <rPr>
        <b val="true"/>
        <sz val="11"/>
        <rFont val="Noto Sans"/>
        <family val="2"/>
      </rPr>
      <t xml:space="preserve">국고반납 수입 사용내역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지원금 관련 수입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사업비 집행액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금회수액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술료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반납액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술료포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관련이자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반납액 예정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수금 계정 포함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이자수입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국고이자수입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금이자수입</t>
    </r>
  </si>
  <si>
    <r>
      <rPr>
        <b val="true"/>
        <sz val="11"/>
        <rFont val="굴림"/>
        <family val="3"/>
        <charset val="129"/>
      </rPr>
      <t xml:space="preserve"> Ⅳ. </t>
    </r>
    <r>
      <rPr>
        <b val="true"/>
        <sz val="11"/>
        <rFont val="Noto Sans"/>
        <family val="2"/>
      </rPr>
      <t xml:space="preserve">기타 수입</t>
    </r>
  </si>
  <si>
    <r>
      <rPr>
        <b val="true"/>
        <sz val="11"/>
        <rFont val="굴림"/>
        <family val="3"/>
        <charset val="129"/>
      </rPr>
      <t xml:space="preserve"> Ⅳ. </t>
    </r>
    <r>
      <rPr>
        <b val="true"/>
        <sz val="11"/>
        <rFont val="Noto Sans"/>
        <family val="2"/>
      </rPr>
      <t xml:space="preserve">기타 수입 사용내역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이월액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경품용상품권수수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자 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경품용상품권수수료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금 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자 제외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금 등 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사업수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자 포함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사업수입 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지스타 관련 이월액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방송진흥기금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교육수입 이월액</t>
    </r>
  </si>
  <si>
    <r>
      <rPr>
        <sz val="11"/>
        <rFont val="Noto Sans"/>
        <family val="2"/>
      </rPr>
      <t xml:space="preserve">  마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연구용역수입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게임자격증 이월액</t>
    </r>
  </si>
  <si>
    <r>
      <rPr>
        <sz val="11"/>
        <rFont val="Noto Sans"/>
        <family val="2"/>
      </rPr>
      <t xml:space="preserve">  바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이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방송진흥기금관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육운영수입 등 이월액</t>
    </r>
  </si>
  <si>
    <r>
      <rPr>
        <sz val="11"/>
        <rFont val="굴림"/>
        <family val="3"/>
        <charset val="129"/>
      </rPr>
      <t xml:space="preserve">   3) </t>
    </r>
    <r>
      <rPr>
        <sz val="11"/>
        <rFont val="Noto Sans"/>
        <family val="2"/>
      </rPr>
      <t xml:space="preserve">전망세니마 이월액</t>
    </r>
  </si>
  <si>
    <r>
      <rPr>
        <sz val="11"/>
        <rFont val="굴림"/>
        <family val="3"/>
        <charset val="129"/>
      </rPr>
      <t xml:space="preserve">   4) </t>
    </r>
    <r>
      <rPr>
        <sz val="11"/>
        <rFont val="Noto Sans"/>
        <family val="2"/>
      </rPr>
      <t xml:space="preserve">기타 이월액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연구수탁수입 이월액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금 등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투자조합자문운영 이월액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사업수입</t>
    </r>
  </si>
  <si>
    <r>
      <rPr>
        <sz val="11"/>
        <rFont val="Noto Sans"/>
        <family val="2"/>
      </rPr>
      <t xml:space="preserve">     다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기타 이월액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당해년도 수입</t>
    </r>
  </si>
  <si>
    <r>
      <rPr>
        <b val="true"/>
        <sz val="11"/>
        <rFont val="굴림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이월액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금반환금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방송진흥기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자 포함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사업수입</t>
    </r>
  </si>
  <si>
    <r>
      <rPr>
        <b val="true"/>
        <sz val="11"/>
        <rFont val="Noto Sans"/>
        <family val="2"/>
      </rPr>
      <t xml:space="preserve"> 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원금 등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자 포함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사업수입</t>
    </r>
  </si>
  <si>
    <r>
      <rPr>
        <sz val="11"/>
        <rFont val="Noto Sans"/>
        <family val="2"/>
      </rPr>
      <t xml:space="preserve">  마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경품용상품권관련수입</t>
    </r>
  </si>
  <si>
    <r>
      <rPr>
        <sz val="11"/>
        <rFont val="Noto Sans"/>
        <family val="2"/>
      </rPr>
      <t xml:space="preserve">  마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연구수탁수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자 포함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  바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연구용역수입</t>
    </r>
  </si>
  <si>
    <r>
      <rPr>
        <sz val="11"/>
        <rFont val="Noto Sans"/>
        <family val="2"/>
      </rPr>
      <t xml:space="preserve">  바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타 수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자 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사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타재원 이자수입</t>
    </r>
  </si>
  <si>
    <r>
      <rPr>
        <b val="true"/>
        <sz val="11"/>
        <rFont val="굴림"/>
        <family val="3"/>
        <charset val="129"/>
      </rPr>
      <t xml:space="preserve"> Ⅴ. </t>
    </r>
    <r>
      <rPr>
        <b val="true"/>
        <sz val="11"/>
        <rFont val="Noto Sans"/>
        <family val="2"/>
      </rPr>
      <t xml:space="preserve">자부담 수입</t>
    </r>
  </si>
  <si>
    <r>
      <rPr>
        <b val="true"/>
        <sz val="11"/>
        <rFont val="굴림"/>
        <family val="3"/>
        <charset val="129"/>
      </rPr>
      <t xml:space="preserve"> Ⅴ. </t>
    </r>
    <r>
      <rPr>
        <b val="true"/>
        <sz val="11"/>
        <rFont val="Noto Sans"/>
        <family val="2"/>
      </rPr>
      <t xml:space="preserve">자부담 수입 사용내역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전년도 이월 수입</t>
    </r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건물관리및경상비관련 지출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차년도 추가 자부담 사업비 예산편성 예정액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관련 등 사업비 집행액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타 이월액</t>
    </r>
  </si>
  <si>
    <r>
      <rPr>
        <sz val="11"/>
        <rFont val="Noto Sans"/>
        <family val="2"/>
      </rPr>
      <t xml:space="preserve">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경상비 집행액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인건비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경상운영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관리및경상비관련수입</t>
    </r>
  </si>
  <si>
    <r>
      <rPr>
        <sz val="11"/>
        <rFont val="Noto Sans"/>
        <family val="2"/>
      </rPr>
      <t xml:space="preserve"> 다</t>
    </r>
    <r>
      <rPr>
        <sz val="11"/>
        <rFont val="굴림"/>
        <family val="3"/>
        <charset val="129"/>
      </rPr>
      <t xml:space="preserve">. DMS </t>
    </r>
    <r>
      <rPr>
        <sz val="11"/>
        <rFont val="Noto Sans"/>
        <family val="2"/>
      </rPr>
      <t xml:space="preserve">포스트제작시설 수입금 배분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탁금</t>
    </r>
    <r>
      <rPr>
        <sz val="11"/>
        <rFont val="굴림"/>
        <family val="3"/>
        <charset val="129"/>
      </rPr>
      <t xml:space="preserve">)</t>
    </r>
    <r>
      <rPr>
        <vertAlign val="superscript"/>
        <sz val="11"/>
        <rFont val="Noto Sans"/>
        <family val="2"/>
      </rPr>
      <t xml:space="preserve">주</t>
    </r>
    <r>
      <rPr>
        <vertAlign val="superscript"/>
        <sz val="11"/>
        <rFont val="굴림"/>
        <family val="3"/>
        <charset val="129"/>
      </rPr>
      <t xml:space="preserve">3)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건물관련수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임대료 등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라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임대보증금 충당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이자수입</t>
    </r>
  </si>
  <si>
    <r>
      <rPr>
        <sz val="11"/>
        <rFont val="굴림"/>
        <family val="3"/>
        <charset val="129"/>
      </rPr>
      <t xml:space="preserve">   3) </t>
    </r>
    <r>
      <rPr>
        <sz val="11"/>
        <rFont val="Noto Sans"/>
        <family val="2"/>
      </rPr>
      <t xml:space="preserve">부대수입</t>
    </r>
  </si>
  <si>
    <r>
      <rPr>
        <sz val="11"/>
        <rFont val="굴림"/>
        <family val="3"/>
        <charset val="129"/>
      </rPr>
      <t xml:space="preserve">   4) </t>
    </r>
    <r>
      <rPr>
        <sz val="11"/>
        <rFont val="Noto Sans"/>
        <family val="2"/>
      </rPr>
      <t xml:space="preserve">환급수입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방이전 관련 수입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지방이전 관련 지출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건물매각수입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본사이전 사업비 집행액</t>
    </r>
  </si>
  <si>
    <r>
      <rPr>
        <b val="true"/>
        <sz val="11"/>
        <rFont val="굴림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이월액</t>
    </r>
    <r>
      <rPr>
        <b val="true"/>
        <vertAlign val="superscript"/>
        <sz val="11"/>
        <rFont val="Noto Sans"/>
        <family val="2"/>
      </rPr>
      <t xml:space="preserve">주</t>
    </r>
    <r>
      <rPr>
        <b val="true"/>
        <vertAlign val="superscript"/>
        <sz val="11"/>
        <rFont val="굴림"/>
        <family val="3"/>
        <charset val="129"/>
      </rPr>
      <t xml:space="preserve">4)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차년도 경상비 예산편성 예정액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차년도 본사이전 사업비 </t>
    </r>
  </si>
  <si>
    <t xml:space="preserve">합 계</t>
  </si>
  <si>
    <r>
      <rPr>
        <sz val="11"/>
        <color rgb="FFFF0000"/>
        <rFont val="Noto Sans"/>
        <family val="2"/>
      </rPr>
      <t xml:space="preserve">주</t>
    </r>
    <r>
      <rPr>
        <sz val="11"/>
        <color rgb="FFFF0000"/>
        <rFont val="굴림"/>
        <family val="3"/>
        <charset val="129"/>
      </rPr>
      <t xml:space="preserve">1) </t>
    </r>
    <r>
      <rPr>
        <sz val="11"/>
        <color rgb="FFFF0000"/>
        <rFont val="Noto Sans"/>
        <family val="2"/>
      </rPr>
      <t xml:space="preserve">기본사업비</t>
    </r>
    <r>
      <rPr>
        <sz val="11"/>
        <color rgb="FFFF0000"/>
        <rFont val="굴림"/>
        <family val="3"/>
        <charset val="129"/>
      </rPr>
      <t xml:space="preserve">(250,000,000</t>
    </r>
    <r>
      <rPr>
        <sz val="11"/>
        <color rgb="FFFF0000"/>
        <rFont val="Noto Sans"/>
        <family val="2"/>
      </rPr>
      <t xml:space="preserve">원</t>
    </r>
    <r>
      <rPr>
        <sz val="11"/>
        <color rgb="FFFF0000"/>
        <rFont val="굴림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는 사업비 교부금액 포함하여 경상비 교부금에서는 제외함</t>
    </r>
  </si>
  <si>
    <r>
      <rPr>
        <sz val="11"/>
        <color rgb="FFFF0000"/>
        <rFont val="Noto Sans"/>
        <family val="2"/>
      </rPr>
      <t xml:space="preserve">주</t>
    </r>
    <r>
      <rPr>
        <sz val="11"/>
        <color rgb="FFFF0000"/>
        <rFont val="굴림"/>
        <family val="3"/>
        <charset val="129"/>
      </rPr>
      <t xml:space="preserve">2) </t>
    </r>
    <r>
      <rPr>
        <sz val="11"/>
        <color rgb="FFFF0000"/>
        <rFont val="Noto Sans"/>
        <family val="2"/>
      </rPr>
      <t xml:space="preserve">전년도 공탁금 지출 미 반영분</t>
    </r>
    <r>
      <rPr>
        <sz val="11"/>
        <color rgb="FFFF0000"/>
        <rFont val="굴림"/>
        <family val="3"/>
        <charset val="129"/>
      </rPr>
      <t xml:space="preserve">(43,889,469</t>
    </r>
    <r>
      <rPr>
        <sz val="11"/>
        <color rgb="FFFF0000"/>
        <rFont val="Noto Sans"/>
        <family val="2"/>
      </rPr>
      <t xml:space="preserve">원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color rgb="FFFF0000"/>
        <rFont val="Noto Sans"/>
        <family val="2"/>
      </rPr>
      <t xml:space="preserve">주</t>
    </r>
    <r>
      <rPr>
        <sz val="11"/>
        <color rgb="FFFF0000"/>
        <rFont val="굴림"/>
        <family val="3"/>
        <charset val="129"/>
      </rPr>
      <t xml:space="preserve">3) </t>
    </r>
    <r>
      <rPr>
        <sz val="11"/>
        <color rgb="FFFF0000"/>
        <rFont val="Noto Sans"/>
        <family val="2"/>
      </rPr>
      <t xml:space="preserve">건물관리및경상비관련수입 이월액 </t>
    </r>
    <r>
      <rPr>
        <sz val="11"/>
        <color rgb="FFFF0000"/>
        <rFont val="굴림"/>
        <family val="3"/>
        <charset val="129"/>
      </rPr>
      <t xml:space="preserve">800,000,000</t>
    </r>
    <r>
      <rPr>
        <sz val="11"/>
        <color rgb="FFFF0000"/>
        <rFont val="Noto Sans"/>
        <family val="2"/>
      </rPr>
      <t xml:space="preserve">원은 </t>
    </r>
    <r>
      <rPr>
        <sz val="11"/>
        <color rgb="FFFF0000"/>
        <rFont val="굴림"/>
        <family val="3"/>
        <charset val="129"/>
      </rPr>
      <t xml:space="preserve">2012</t>
    </r>
    <r>
      <rPr>
        <sz val="11"/>
        <color rgb="FFFF0000"/>
        <rFont val="Noto Sans"/>
        <family val="2"/>
      </rPr>
      <t xml:space="preserve">년도 자부담 예산편성 후 집행 예정임</t>
    </r>
  </si>
  <si>
    <r>
      <rPr>
        <sz val="11"/>
        <color rgb="FFFF0000"/>
        <rFont val="Noto Sans"/>
        <family val="2"/>
      </rPr>
      <t xml:space="preserve">주</t>
    </r>
    <r>
      <rPr>
        <sz val="11"/>
        <color rgb="FFFF0000"/>
        <rFont val="굴림"/>
        <family val="3"/>
        <charset val="129"/>
      </rPr>
      <t xml:space="preserve">4) </t>
    </r>
    <r>
      <rPr>
        <sz val="11"/>
        <color rgb="FFFF0000"/>
        <rFont val="Noto Sans"/>
        <family val="2"/>
      </rPr>
      <t xml:space="preserve">자부담수익 중 상암동 본사 매각에 따른 본원 임대보증금 충당</t>
    </r>
    <r>
      <rPr>
        <sz val="11"/>
        <color rgb="FFFF0000"/>
        <rFont val="굴림"/>
        <family val="3"/>
        <charset val="129"/>
      </rPr>
      <t xml:space="preserve">(1,080,510,857</t>
    </r>
    <r>
      <rPr>
        <sz val="11"/>
        <color rgb="FFFF0000"/>
        <rFont val="Noto Sans"/>
        <family val="2"/>
      </rPr>
      <t xml:space="preserve">원</t>
    </r>
    <r>
      <rPr>
        <sz val="11"/>
        <color rgb="FFFF000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굴림"/>
        <family val="3"/>
        <charset val="129"/>
      </rPr>
      <t xml:space="preserve">2011</t>
    </r>
    <r>
      <rPr>
        <b val="true"/>
        <sz val="18"/>
        <color rgb="FF000000"/>
        <rFont val="Noto Sans"/>
        <family val="2"/>
      </rPr>
      <t xml:space="preserve">년 예산집행 내역서</t>
    </r>
  </si>
  <si>
    <t xml:space="preserve">프로젝트수</t>
  </si>
  <si>
    <t xml:space="preserve">프로젝트명</t>
  </si>
  <si>
    <t xml:space="preserve">프로젝트코드</t>
  </si>
  <si>
    <t xml:space="preserve">사업기간</t>
  </si>
  <si>
    <t xml:space="preserve">재원</t>
  </si>
  <si>
    <t xml:space="preserve">예산부서</t>
  </si>
  <si>
    <t xml:space="preserve">예산액</t>
  </si>
  <si>
    <t xml:space="preserve">집행액</t>
  </si>
  <si>
    <t xml:space="preserve">집행잔액</t>
  </si>
  <si>
    <t xml:space="preserve">집행률</t>
  </si>
  <si>
    <t xml:space="preserve">기반납액</t>
  </si>
  <si>
    <t xml:space="preserve">반납예정액</t>
  </si>
  <si>
    <t xml:space="preserve">단순잔액</t>
  </si>
  <si>
    <t xml:space="preserve">이월액</t>
  </si>
  <si>
    <t xml:space="preserve">구분</t>
  </si>
  <si>
    <t xml:space="preserve">1</t>
  </si>
  <si>
    <r>
      <rPr>
        <sz val="9"/>
        <color rgb="FF000000"/>
        <rFont val="굴림"/>
        <family val="3"/>
        <charset val="129"/>
      </rPr>
      <t xml:space="preserve">09</t>
    </r>
    <r>
      <rPr>
        <sz val="9"/>
        <color rgb="FF000000"/>
        <rFont val="Noto Sans"/>
        <family val="2"/>
      </rPr>
      <t xml:space="preserve">글로벌애니메이션프로젝트발굴</t>
    </r>
  </si>
  <si>
    <t xml:space="preserve">092601</t>
  </si>
  <si>
    <t xml:space="preserve">2009.01.01~2011.01.31</t>
  </si>
  <si>
    <t xml:space="preserve">국고</t>
  </si>
  <si>
    <t xml:space="preserve">창작콘텐츠산업팀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09</t>
    </r>
    <r>
      <rPr>
        <b val="true"/>
        <sz val="9"/>
        <color rgb="FF000000"/>
        <rFont val="Noto Sans"/>
        <family val="2"/>
      </rPr>
      <t xml:space="preserve">년 국고재원 예산 소계</t>
    </r>
  </si>
  <si>
    <r>
      <rPr>
        <sz val="9"/>
        <color rgb="FF000000"/>
        <rFont val="굴림"/>
        <family val="3"/>
        <charset val="129"/>
      </rPr>
      <t xml:space="preserve">09</t>
    </r>
    <r>
      <rPr>
        <sz val="9"/>
        <color rgb="FF000000"/>
        <rFont val="Noto Sans"/>
        <family val="2"/>
      </rPr>
      <t xml:space="preserve">우수게임사전제작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성전자후원금</t>
    </r>
    <r>
      <rPr>
        <sz val="9"/>
        <color rgb="FF000000"/>
        <rFont val="굴림"/>
        <family val="3"/>
        <charset val="129"/>
      </rPr>
      <t xml:space="preserve">)</t>
    </r>
  </si>
  <si>
    <t xml:space="preserve">2009.12.01~2011.03.31</t>
  </si>
  <si>
    <t xml:space="preserve">기타</t>
  </si>
  <si>
    <t xml:space="preserve">게임산업팀</t>
  </si>
  <si>
    <t xml:space="preserve">지원금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09</t>
    </r>
    <r>
      <rPr>
        <b val="true"/>
        <sz val="9"/>
        <color rgb="FF000000"/>
        <rFont val="Noto Sans"/>
        <family val="2"/>
      </rPr>
      <t xml:space="preserve">년 기타재원 예산 소계</t>
    </r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09</t>
    </r>
    <r>
      <rPr>
        <b val="true"/>
        <sz val="9"/>
        <color rgb="FF000000"/>
        <rFont val="Noto Sans"/>
        <family val="2"/>
      </rPr>
      <t xml:space="preserve">년 예산 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홍보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본사업</t>
    </r>
    <r>
      <rPr>
        <sz val="9"/>
        <color rgb="FF000000"/>
        <rFont val="굴림"/>
        <family val="3"/>
        <charset val="129"/>
      </rPr>
      <t xml:space="preserve">)</t>
    </r>
  </si>
  <si>
    <t xml:space="preserve">011002</t>
  </si>
  <si>
    <t xml:space="preserve">2010.01.01~2011.02.28</t>
  </si>
  <si>
    <t xml:space="preserve">경영기획팀</t>
  </si>
  <si>
    <t xml:space="preserve">2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차세대게임콘텐츠개발지원</t>
    </r>
  </si>
  <si>
    <t xml:space="preserve">011006</t>
  </si>
  <si>
    <t xml:space="preserve">2010.01.01~2011.04.30</t>
  </si>
  <si>
    <t xml:space="preserve">글로벌게임허브센터</t>
  </si>
  <si>
    <t xml:space="preserve">3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차세대게임품질관리및테스트기반구축</t>
    </r>
  </si>
  <si>
    <t xml:space="preserve">011008</t>
  </si>
  <si>
    <t xml:space="preserve">4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국가디지털콘텐츠식별체계구축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011015</t>
  </si>
  <si>
    <t xml:space="preserve">2010.03.12~2011.02.28</t>
  </si>
  <si>
    <t xml:space="preserve">유통금융사업팀</t>
  </si>
  <si>
    <t xml:space="preserve">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공공콘텐츠저작권이용허락인증개선</t>
    </r>
  </si>
  <si>
    <t xml:space="preserve">011016</t>
  </si>
  <si>
    <t xml:space="preserve">2010.03.17~2011.03.31</t>
  </si>
  <si>
    <t xml:space="preserve">6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공공문화콘텐츠저작권위탁관리운영</t>
    </r>
  </si>
  <si>
    <t xml:space="preserve">011017</t>
  </si>
  <si>
    <t xml:space="preserve">2010.03.16~2011.02.28</t>
  </si>
  <si>
    <t xml:space="preserve">7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한중일문화콘텐츠산업포럼</t>
    </r>
  </si>
  <si>
    <t xml:space="preserve">011018</t>
  </si>
  <si>
    <t xml:space="preserve">2010.03.01~2011.06.30</t>
  </si>
  <si>
    <t xml:space="preserve">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국산캐릭터유통활성화지원</t>
    </r>
  </si>
  <si>
    <t xml:space="preserve">011020</t>
  </si>
  <si>
    <t xml:space="preserve">2010.09.01~2011.11.30</t>
  </si>
  <si>
    <t xml:space="preserve">9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애니메이션유통환경개선</t>
    </r>
  </si>
  <si>
    <t xml:space="preserve">011021</t>
  </si>
  <si>
    <t xml:space="preserve">2010.10.01~2011.08.31</t>
  </si>
  <si>
    <t xml:space="preserve">1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첨단융복합콘텐츠기술개발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011024</t>
  </si>
  <si>
    <t xml:space="preserve">2010.01.01~2011.06.30</t>
  </si>
  <si>
    <r>
      <rPr>
        <sz val="9"/>
        <color rgb="FF000000"/>
        <rFont val="굴림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개발팀</t>
    </r>
  </si>
  <si>
    <t xml:space="preserve">11</t>
  </si>
  <si>
    <r>
      <rPr>
        <sz val="9"/>
        <color rgb="FF000000"/>
        <rFont val="굴림"/>
        <family val="3"/>
        <charset val="129"/>
      </rPr>
      <t xml:space="preserve">10CT</t>
    </r>
    <r>
      <rPr>
        <sz val="9"/>
        <color rgb="FF000000"/>
        <rFont val="Noto Sans"/>
        <family val="2"/>
      </rPr>
      <t xml:space="preserve">기술정책</t>
    </r>
    <r>
      <rPr>
        <sz val="9"/>
        <color rgb="FF000000"/>
        <rFont val="굴림"/>
        <family val="3"/>
        <charset val="129"/>
      </rPr>
      <t xml:space="preserve">(CT</t>
    </r>
    <r>
      <rPr>
        <sz val="9"/>
        <color rgb="FF000000"/>
        <rFont val="Noto Sans"/>
        <family val="2"/>
      </rPr>
      <t xml:space="preserve">기술기획</t>
    </r>
    <r>
      <rPr>
        <sz val="9"/>
        <color rgb="FF000000"/>
        <rFont val="굴림"/>
        <family val="3"/>
        <charset val="129"/>
      </rPr>
      <t xml:space="preserve">)[R&amp;D]</t>
    </r>
  </si>
  <si>
    <t xml:space="preserve">011025</t>
  </si>
  <si>
    <r>
      <rPr>
        <sz val="9"/>
        <color rgb="FF000000"/>
        <rFont val="굴림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전략팀</t>
    </r>
  </si>
  <si>
    <t xml:space="preserve">12</t>
  </si>
  <si>
    <r>
      <rPr>
        <sz val="9"/>
        <color rgb="FF000000"/>
        <rFont val="굴림"/>
        <family val="3"/>
        <charset val="129"/>
      </rPr>
      <t xml:space="preserve">10CT</t>
    </r>
    <r>
      <rPr>
        <sz val="9"/>
        <color rgb="FF000000"/>
        <rFont val="Noto Sans"/>
        <family val="2"/>
      </rPr>
      <t xml:space="preserve">성과확산및활성화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011026</t>
  </si>
  <si>
    <r>
      <rPr>
        <sz val="9"/>
        <color rgb="FF000000"/>
        <rFont val="굴림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실용화팀</t>
    </r>
  </si>
  <si>
    <t xml:space="preserve">13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기술이전및사업화촉진지원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011027</t>
  </si>
  <si>
    <t xml:space="preserve">14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글로벌애니메이션프로젝트</t>
    </r>
  </si>
  <si>
    <t xml:space="preserve">011028</t>
  </si>
  <si>
    <t xml:space="preserve">2010.01.01~2011.12.31</t>
  </si>
  <si>
    <t xml:space="preserve">창작콘텐츠팀</t>
  </si>
  <si>
    <t xml:space="preserve">1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글로벌애니메이션산학공동제작지원</t>
    </r>
  </si>
  <si>
    <t xml:space="preserve">011029</t>
  </si>
  <si>
    <t xml:space="preserve">16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문화콘텐츠투자활성화</t>
    </r>
  </si>
  <si>
    <t xml:space="preserve">011030</t>
  </si>
  <si>
    <t xml:space="preserve">2010.04.15~2011.09.30</t>
  </si>
  <si>
    <t xml:space="preserve">17</t>
  </si>
  <si>
    <r>
      <rPr>
        <sz val="9"/>
        <color rgb="FF000000"/>
        <rFont val="굴림"/>
        <family val="3"/>
        <charset val="129"/>
      </rPr>
      <t xml:space="preserve">10OSMU</t>
    </r>
    <r>
      <rPr>
        <sz val="9"/>
        <color rgb="FF000000"/>
        <rFont val="Noto Sans"/>
        <family val="2"/>
      </rPr>
      <t xml:space="preserve">킬러콘텐츠제작지원</t>
    </r>
  </si>
  <si>
    <t xml:space="preserve">011031</t>
  </si>
  <si>
    <t xml:space="preserve">1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캐릭터창작역량강화및기반조성</t>
    </r>
  </si>
  <si>
    <t xml:space="preserve">011032</t>
  </si>
  <si>
    <t xml:space="preserve">2010.02.01~2011.04.30</t>
  </si>
  <si>
    <t xml:space="preserve">19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화콘텐츠오픈마켓유통지원</t>
    </r>
  </si>
  <si>
    <t xml:space="preserve">011033</t>
  </si>
  <si>
    <t xml:space="preserve">2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기획만화창작지원</t>
    </r>
  </si>
  <si>
    <t xml:space="preserve">011034</t>
  </si>
  <si>
    <t xml:space="preserve">21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콘텐츠산업분기별동향분석</t>
    </r>
  </si>
  <si>
    <t xml:space="preserve">011036</t>
  </si>
  <si>
    <t xml:space="preserve">2010.02.01~2011.03.31</t>
  </si>
  <si>
    <t xml:space="preserve">산업분석팀</t>
  </si>
  <si>
    <t xml:space="preserve">22</t>
  </si>
  <si>
    <r>
      <rPr>
        <sz val="9"/>
        <color rgb="FF000000"/>
        <rFont val="굴림"/>
        <family val="3"/>
        <charset val="129"/>
      </rPr>
      <t xml:space="preserve">10CT</t>
    </r>
    <r>
      <rPr>
        <sz val="9"/>
        <color rgb="FF000000"/>
        <rFont val="Noto Sans"/>
        <family val="2"/>
      </rPr>
      <t xml:space="preserve">기술기획및마일스톤점검</t>
    </r>
    <r>
      <rPr>
        <sz val="9"/>
        <color rgb="FF000000"/>
        <rFont val="굴림"/>
        <family val="3"/>
        <charset val="129"/>
      </rPr>
      <t xml:space="preserve">(CT</t>
    </r>
    <r>
      <rPr>
        <sz val="9"/>
        <color rgb="FF000000"/>
        <rFont val="Noto Sans"/>
        <family val="2"/>
      </rPr>
      <t xml:space="preserve">기술기획</t>
    </r>
    <r>
      <rPr>
        <sz val="9"/>
        <color rgb="FF000000"/>
        <rFont val="굴림"/>
        <family val="3"/>
        <charset val="129"/>
      </rPr>
      <t xml:space="preserve">)[R&amp;D]</t>
    </r>
  </si>
  <si>
    <t xml:space="preserve">011038</t>
  </si>
  <si>
    <r>
      <rPr>
        <sz val="9"/>
        <color rgb="FF000000"/>
        <rFont val="굴림"/>
        <family val="3"/>
        <charset val="129"/>
      </rPr>
      <t xml:space="preserve">PD T/F</t>
    </r>
    <r>
      <rPr>
        <sz val="9"/>
        <color rgb="FF000000"/>
        <rFont val="Noto Sans"/>
        <family val="2"/>
      </rPr>
      <t xml:space="preserve">실</t>
    </r>
  </si>
  <si>
    <t xml:space="preserve">23</t>
  </si>
  <si>
    <r>
      <rPr>
        <sz val="9"/>
        <color rgb="FF000000"/>
        <rFont val="굴림"/>
        <family val="3"/>
        <charset val="129"/>
      </rPr>
      <t xml:space="preserve">10CTR&amp;D</t>
    </r>
    <r>
      <rPr>
        <sz val="9"/>
        <color rgb="FF000000"/>
        <rFont val="Noto Sans"/>
        <family val="2"/>
      </rPr>
      <t xml:space="preserve">평가관리</t>
    </r>
    <r>
      <rPr>
        <sz val="9"/>
        <color rgb="FF000000"/>
        <rFont val="굴림"/>
        <family val="3"/>
        <charset val="129"/>
      </rPr>
      <t xml:space="preserve">(CT</t>
    </r>
    <r>
      <rPr>
        <sz val="9"/>
        <color rgb="FF000000"/>
        <rFont val="Noto Sans"/>
        <family val="2"/>
      </rPr>
      <t xml:space="preserve">기술기획</t>
    </r>
    <r>
      <rPr>
        <sz val="9"/>
        <color rgb="FF000000"/>
        <rFont val="굴림"/>
        <family val="3"/>
        <charset val="129"/>
      </rPr>
      <t xml:space="preserve">)[R&amp;D]</t>
    </r>
  </si>
  <si>
    <t xml:space="preserve">011039</t>
  </si>
  <si>
    <t xml:space="preserve">24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전략시장진출글로벌콘텐츠유통활성화지원</t>
    </r>
  </si>
  <si>
    <t xml:space="preserve">011047</t>
  </si>
  <si>
    <t xml:space="preserve">2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애니메이션해외마켓참가지원</t>
    </r>
  </si>
  <si>
    <t xml:space="preserve">011056</t>
  </si>
  <si>
    <t xml:space="preserve">2010.03.02~2011.05.31</t>
  </si>
  <si>
    <t xml:space="preserve">수출지원팀</t>
  </si>
  <si>
    <t xml:space="preserve">26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국제방송문화교류지원</t>
    </r>
  </si>
  <si>
    <t xml:space="preserve">011059</t>
  </si>
  <si>
    <t xml:space="preserve">27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우수게임콘텐츠홍보강화</t>
    </r>
  </si>
  <si>
    <t xml:space="preserve">011060</t>
  </si>
  <si>
    <t xml:space="preserve">2010.01.01~2011.03.31</t>
  </si>
  <si>
    <t xml:space="preserve">2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기업</t>
    </r>
    <r>
      <rPr>
        <sz val="9"/>
        <color rgb="FF000000"/>
        <rFont val="굴림"/>
        <family val="3"/>
        <charset val="129"/>
      </rPr>
      <t xml:space="preserve">CEO</t>
    </r>
    <r>
      <rPr>
        <sz val="9"/>
        <color rgb="FF000000"/>
        <rFont val="Noto Sans"/>
        <family val="2"/>
      </rPr>
      <t xml:space="preserve">교류회및컨설팅지원</t>
    </r>
  </si>
  <si>
    <t xml:space="preserve">011063</t>
  </si>
  <si>
    <t xml:space="preserve">29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통령배전국아마추어</t>
    </r>
    <r>
      <rPr>
        <sz val="9"/>
        <color rgb="FF000000"/>
        <rFont val="굴림"/>
        <family val="3"/>
        <charset val="129"/>
      </rPr>
      <t xml:space="preserve">e</t>
    </r>
    <r>
      <rPr>
        <sz val="9"/>
        <color rgb="FF000000"/>
        <rFont val="Noto Sans"/>
        <family val="2"/>
      </rPr>
      <t xml:space="preserve">스포츠대회개최</t>
    </r>
    <r>
      <rPr>
        <sz val="9"/>
        <color rgb="FF000000"/>
        <rFont val="굴림"/>
        <family val="3"/>
        <charset val="129"/>
      </rPr>
      <t xml:space="preserve">*</t>
    </r>
  </si>
  <si>
    <t xml:space="preserve">011064</t>
  </si>
  <si>
    <t xml:space="preserve">2010.01.01~2011.07.31</t>
  </si>
  <si>
    <t xml:space="preserve">3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찾아가는게임문화교실운영</t>
    </r>
  </si>
  <si>
    <t xml:space="preserve">011069</t>
  </si>
  <si>
    <t xml:space="preserve">31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장애학생게임체험교실구축</t>
    </r>
  </si>
  <si>
    <t xml:space="preserve">011070</t>
  </si>
  <si>
    <t xml:space="preserve">32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기반특수교재시범개발</t>
    </r>
  </si>
  <si>
    <t xml:space="preserve">011073</t>
  </si>
  <si>
    <t xml:space="preserve">-</t>
  </si>
  <si>
    <t xml:space="preserve">33</t>
  </si>
  <si>
    <r>
      <rPr>
        <sz val="9"/>
        <color rgb="FF000000"/>
        <rFont val="굴림"/>
        <family val="3"/>
        <charset val="129"/>
      </rPr>
      <t xml:space="preserve">10G-</t>
    </r>
    <r>
      <rPr>
        <sz val="9"/>
        <color rgb="FF000000"/>
        <rFont val="Noto Sans"/>
        <family val="2"/>
      </rPr>
      <t xml:space="preserve">러닝프로젝트확대운영</t>
    </r>
    <r>
      <rPr>
        <sz val="9"/>
        <color rgb="FF000000"/>
        <rFont val="굴림"/>
        <family val="3"/>
        <charset val="129"/>
      </rPr>
      <t xml:space="preserve">*</t>
    </r>
  </si>
  <si>
    <t xml:space="preserve">011075</t>
  </si>
  <si>
    <t xml:space="preserve">34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민원시스템운영</t>
    </r>
  </si>
  <si>
    <t xml:space="preserve">011076</t>
  </si>
  <si>
    <t xml:space="preserve">콘텐츠이용보호센터</t>
  </si>
  <si>
    <t xml:space="preserve">3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국내외거장프로젝트연계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011082</t>
  </si>
  <si>
    <t xml:space="preserve">창의인재양성팀</t>
  </si>
  <si>
    <t xml:space="preserve">36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국내외교육기관연계심화과정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011083</t>
  </si>
  <si>
    <t xml:space="preserve">37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산업계맞춤형인력양성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011084</t>
  </si>
  <si>
    <t xml:space="preserve">3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특성화교육기관지원</t>
    </r>
  </si>
  <si>
    <t xml:space="preserve">011085</t>
  </si>
  <si>
    <t xml:space="preserve">39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종합인력정보시스템운영</t>
    </r>
  </si>
  <si>
    <t xml:space="preserve">011086</t>
  </si>
  <si>
    <t xml:space="preserve">4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산학연계인력양성프로그램개발</t>
    </r>
  </si>
  <si>
    <t xml:space="preserve">011087</t>
  </si>
  <si>
    <t xml:space="preserve">41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방송엔터테인먼트채용박람회</t>
    </r>
  </si>
  <si>
    <t xml:space="preserve">011088</t>
  </si>
  <si>
    <t xml:space="preserve">42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사이버방송영상아카데미운영</t>
    </r>
  </si>
  <si>
    <t xml:space="preserve">011091</t>
  </si>
  <si>
    <t xml:space="preserve">제작인력양성팀</t>
  </si>
  <si>
    <t xml:space="preserve">43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기획창작인력양성</t>
    </r>
  </si>
  <si>
    <t xml:space="preserve">011094</t>
  </si>
  <si>
    <t xml:space="preserve">44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분야전문인력양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상보조</t>
    </r>
    <r>
      <rPr>
        <sz val="9"/>
        <color rgb="FF000000"/>
        <rFont val="굴림"/>
        <family val="3"/>
        <charset val="129"/>
      </rPr>
      <t xml:space="preserve">)</t>
    </r>
  </si>
  <si>
    <t xml:space="preserve">011095</t>
  </si>
  <si>
    <t xml:space="preserve">4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분야전문인력양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본보조</t>
    </r>
    <r>
      <rPr>
        <sz val="9"/>
        <color rgb="FF000000"/>
        <rFont val="굴림"/>
        <family val="3"/>
        <charset val="129"/>
      </rPr>
      <t xml:space="preserve">)</t>
    </r>
  </si>
  <si>
    <t xml:space="preserve">011096</t>
  </si>
  <si>
    <t xml:space="preserve">46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기업참여형교육과정</t>
    </r>
  </si>
  <si>
    <t xml:space="preserve">011097</t>
  </si>
  <si>
    <t xml:space="preserve">47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전략지역전문가연수</t>
    </r>
  </si>
  <si>
    <t xml:space="preserve">011098</t>
  </si>
  <si>
    <t xml:space="preserve">4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사이버문화콘텐츠아카데미운영</t>
    </r>
  </si>
  <si>
    <t xml:space="preserve">011099</t>
  </si>
  <si>
    <t xml:space="preserve">49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원격교육시스템운영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011100</t>
  </si>
  <si>
    <t xml:space="preserve">5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차세대게임전문인력양성</t>
    </r>
  </si>
  <si>
    <t xml:space="preserve">011101</t>
  </si>
  <si>
    <t xml:space="preserve">51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산업현안협의체운영</t>
    </r>
  </si>
  <si>
    <t xml:space="preserve">011107</t>
  </si>
  <si>
    <t xml:space="preserve">52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산업정책과제연구</t>
    </r>
  </si>
  <si>
    <t xml:space="preserve">011109</t>
  </si>
  <si>
    <t xml:space="preserve">53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산업실태조사및전망세미나개최</t>
    </r>
  </si>
  <si>
    <t xml:space="preserve">011112</t>
  </si>
  <si>
    <t xml:space="preserve">정책연구팀</t>
  </si>
  <si>
    <t xml:space="preserve">54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디지털방송콘텐츠지원센터건립</t>
    </r>
  </si>
  <si>
    <t xml:space="preserve">011114</t>
  </si>
  <si>
    <t xml:space="preserve">방송지원센터사업추진단</t>
  </si>
  <si>
    <t xml:space="preserve">5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한국대중음악창작기반강화</t>
    </r>
  </si>
  <si>
    <t xml:space="preserve">011118</t>
  </si>
  <si>
    <t xml:space="preserve">대중문화팀</t>
  </si>
  <si>
    <t xml:space="preserve">56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한국패션문화해외진출지원</t>
    </r>
  </si>
  <si>
    <t xml:space="preserve">011119</t>
  </si>
  <si>
    <t xml:space="preserve">57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한국문화원형디지털화</t>
    </r>
  </si>
  <si>
    <t xml:space="preserve">011120</t>
  </si>
  <si>
    <t xml:space="preserve">2010.04.01~2011.03.31</t>
  </si>
  <si>
    <t xml:space="preserve">5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해외현지마케팅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국</t>
    </r>
    <r>
      <rPr>
        <sz val="9"/>
        <color rgb="FF000000"/>
        <rFont val="굴림"/>
        <family val="3"/>
        <charset val="129"/>
      </rPr>
      <t xml:space="preserve">)</t>
    </r>
  </si>
  <si>
    <t xml:space="preserve">011121</t>
  </si>
  <si>
    <t xml:space="preserve">2010.03.01~2011.02.28</t>
  </si>
  <si>
    <t xml:space="preserve">59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해외현지마케팅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굴림"/>
        <family val="3"/>
        <charset val="129"/>
      </rPr>
      <t xml:space="preserve">)</t>
    </r>
  </si>
  <si>
    <t xml:space="preserve">011122</t>
  </si>
  <si>
    <t xml:space="preserve">6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해외현지마케팅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본</t>
    </r>
    <r>
      <rPr>
        <sz val="9"/>
        <color rgb="FF000000"/>
        <rFont val="굴림"/>
        <family val="3"/>
        <charset val="129"/>
      </rPr>
      <t xml:space="preserve">)</t>
    </r>
  </si>
  <si>
    <t xml:space="preserve">011123</t>
  </si>
  <si>
    <t xml:space="preserve">61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해외현지마케팅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럽</t>
    </r>
    <r>
      <rPr>
        <sz val="9"/>
        <color rgb="FF000000"/>
        <rFont val="굴림"/>
        <family val="3"/>
        <charset val="129"/>
      </rPr>
      <t xml:space="preserve">)</t>
    </r>
  </si>
  <si>
    <t xml:space="preserve">011124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국고재원 예산 소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스토리창작센터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화예술진흥기금</t>
    </r>
    <r>
      <rPr>
        <sz val="9"/>
        <color rgb="FF000000"/>
        <rFont val="굴림"/>
        <family val="3"/>
        <charset val="129"/>
      </rPr>
      <t xml:space="preserve">)</t>
    </r>
  </si>
  <si>
    <t xml:space="preserve">012001</t>
  </si>
  <si>
    <t xml:space="preserve">기금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기금재원 예산 소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한국콘텐츠아카데미교육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수입</t>
    </r>
    <r>
      <rPr>
        <sz val="9"/>
        <color rgb="FF000000"/>
        <rFont val="굴림"/>
        <family val="3"/>
        <charset val="129"/>
      </rPr>
      <t xml:space="preserve">)</t>
    </r>
  </si>
  <si>
    <t xml:space="preserve">013005</t>
  </si>
  <si>
    <t xml:space="preserve">교육수입</t>
  </si>
  <si>
    <r>
      <rPr>
        <sz val="9"/>
        <color rgb="FF000000"/>
        <rFont val="굴림"/>
        <family val="3"/>
        <charset val="129"/>
      </rPr>
      <t xml:space="preserve">10(</t>
    </r>
    <r>
      <rPr>
        <sz val="9"/>
        <color rgb="FF000000"/>
        <rFont val="Noto Sans"/>
        <family val="2"/>
      </rPr>
      <t xml:space="preserve">지원금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년창직창업인턴제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울지방노동청</t>
    </r>
    <r>
      <rPr>
        <sz val="9"/>
        <color rgb="FF000000"/>
        <rFont val="굴림"/>
        <family val="3"/>
        <charset val="129"/>
      </rPr>
      <t xml:space="preserve">)</t>
    </r>
  </si>
  <si>
    <t xml:space="preserve">013010</t>
  </si>
  <si>
    <t xml:space="preserve">2010.04.29~2012.02.29</t>
  </si>
  <si>
    <r>
      <rPr>
        <sz val="9"/>
        <color rgb="FF000000"/>
        <rFont val="굴림"/>
        <family val="3"/>
        <charset val="129"/>
      </rPr>
      <t xml:space="preserve">10(</t>
    </r>
    <r>
      <rPr>
        <sz val="9"/>
        <color rgb="FF000000"/>
        <rFont val="Noto Sans"/>
        <family val="2"/>
      </rPr>
      <t xml:space="preserve">직접성경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식서비스아이디어상업화지원</t>
    </r>
  </si>
  <si>
    <t xml:space="preserve">013012</t>
  </si>
  <si>
    <t xml:space="preserve">2010.01.28~2011.04.3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게임국가기술자격검정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수입</t>
    </r>
    <r>
      <rPr>
        <sz val="9"/>
        <color rgb="FF000000"/>
        <rFont val="굴림"/>
        <family val="3"/>
        <charset val="129"/>
      </rPr>
      <t xml:space="preserve">)</t>
    </r>
  </si>
  <si>
    <t xml:space="preserve">013013</t>
  </si>
  <si>
    <t xml:space="preserve">사업수입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우수게임사전제작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성전자후원금</t>
    </r>
    <r>
      <rPr>
        <sz val="9"/>
        <color rgb="FF000000"/>
        <rFont val="굴림"/>
        <family val="3"/>
        <charset val="129"/>
      </rPr>
      <t xml:space="preserve">)</t>
    </r>
  </si>
  <si>
    <t xml:space="preserve">013014</t>
  </si>
  <si>
    <r>
      <rPr>
        <sz val="9"/>
        <color rgb="FF000000"/>
        <rFont val="굴림"/>
        <family val="3"/>
        <charset val="129"/>
      </rPr>
      <t xml:space="preserve">10(</t>
    </r>
    <r>
      <rPr>
        <sz val="9"/>
        <color rgb="FF000000"/>
        <rFont val="Noto Sans"/>
        <family val="2"/>
      </rPr>
      <t xml:space="preserve">간접성경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식서비스아이디어상업화지원</t>
    </r>
  </si>
  <si>
    <t xml:space="preserve">013015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콘텐츠금융투자활성화법제도개선방안연구</t>
    </r>
  </si>
  <si>
    <t xml:space="preserve">013019</t>
  </si>
  <si>
    <t xml:space="preserve">2010.12.01~2011.05.31</t>
  </si>
  <si>
    <r>
      <rPr>
        <sz val="9"/>
        <color rgb="FF000000"/>
        <rFont val="굴림"/>
        <family val="3"/>
        <charset val="129"/>
      </rPr>
      <t xml:space="preserve">10(</t>
    </r>
    <r>
      <rPr>
        <sz val="9"/>
        <color rgb="FF000000"/>
        <rFont val="Noto Sans"/>
        <family val="2"/>
      </rPr>
      <t xml:space="preserve">운영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년창직창업인턴제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울지방노동청</t>
    </r>
    <r>
      <rPr>
        <sz val="9"/>
        <color rgb="FF000000"/>
        <rFont val="굴림"/>
        <family val="3"/>
        <charset val="129"/>
      </rPr>
      <t xml:space="preserve">)</t>
    </r>
  </si>
  <si>
    <t xml:space="preserve">013020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기타재원 예산 소계</t>
    </r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예산 계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콘텐츠진흥원운영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굴림"/>
        <family val="3"/>
        <charset val="129"/>
      </rPr>
      <t xml:space="preserve">)</t>
    </r>
  </si>
  <si>
    <t xml:space="preserve">111001</t>
  </si>
  <si>
    <t xml:space="preserve">2011.01.01~2011.12.31</t>
  </si>
  <si>
    <t xml:space="preserve">재무계약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콘텐츠진흥원홍보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본사업</t>
    </r>
    <r>
      <rPr>
        <sz val="9"/>
        <color rgb="FF000000"/>
        <rFont val="굴림"/>
        <family val="3"/>
        <charset val="129"/>
      </rPr>
      <t xml:space="preserve">)</t>
    </r>
  </si>
  <si>
    <t xml:space="preserve">111002</t>
  </si>
  <si>
    <t xml:space="preserve">홍보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콘텐츠진흥원경영평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본사업</t>
    </r>
    <r>
      <rPr>
        <sz val="9"/>
        <color rgb="FF000000"/>
        <rFont val="굴림"/>
        <family val="3"/>
        <charset val="129"/>
      </rPr>
      <t xml:space="preserve">)</t>
    </r>
  </si>
  <si>
    <t xml:space="preserve">11100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산업분기별동향분석</t>
    </r>
  </si>
  <si>
    <t xml:space="preserve">111004</t>
  </si>
  <si>
    <t xml:space="preserve">2011.02.01~2012.03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산업백서발간</t>
    </r>
  </si>
  <si>
    <t xml:space="preserve">111005</t>
  </si>
  <si>
    <t xml:space="preserve">2011.02.01~2011.08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산업통계조사및통계정보시스템운영</t>
    </r>
  </si>
  <si>
    <t xml:space="preserve">11100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캐릭터산업백서발간</t>
    </r>
  </si>
  <si>
    <t xml:space="preserve">111007</t>
  </si>
  <si>
    <t xml:space="preserve">2011.02.01~2011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만화산업백서발간</t>
    </r>
  </si>
  <si>
    <t xml:space="preserve">11100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애니메이션산업백서발간</t>
    </r>
  </si>
  <si>
    <t xml:space="preserve">11100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음악산업백서발간</t>
    </r>
  </si>
  <si>
    <t xml:space="preserve">11101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분쟁조정지원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11</t>
  </si>
  <si>
    <t xml:space="preserve">2011.01.01~2012.02.29</t>
  </si>
  <si>
    <t xml:space="preserve">콘텐츠분쟁조정위원회사무국</t>
  </si>
  <si>
    <r>
      <rPr>
        <sz val="9"/>
        <color rgb="FF000000"/>
        <rFont val="굴림"/>
        <family val="3"/>
        <charset val="129"/>
      </rPr>
      <t xml:space="preserve">11DC</t>
    </r>
    <r>
      <rPr>
        <sz val="9"/>
        <color rgb="FF000000"/>
        <rFont val="Noto Sans"/>
        <family val="2"/>
      </rPr>
      <t xml:space="preserve">이용자보호활성화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1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거래사실인증제도활성화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1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영상콘텐츠제작지원</t>
    </r>
  </si>
  <si>
    <t xml:space="preserve">111014</t>
  </si>
  <si>
    <t xml:space="preserve">방송영상산업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영상콘텐츠창작기반구축</t>
    </r>
  </si>
  <si>
    <t xml:space="preserve">11101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영상콘텐츠포맷제작지원</t>
    </r>
  </si>
  <si>
    <t xml:space="preserve">11101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콘텐츠해외교류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출용프로그램재제작지원</t>
    </r>
    <r>
      <rPr>
        <sz val="9"/>
        <color rgb="FF000000"/>
        <rFont val="굴림"/>
        <family val="3"/>
        <charset val="129"/>
      </rPr>
      <t xml:space="preserve">)</t>
    </r>
  </si>
  <si>
    <t xml:space="preserve">111017</t>
  </si>
  <si>
    <t xml:space="preserve">2011.01.01~2012.03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기능성게임활성화지원</t>
    </r>
  </si>
  <si>
    <t xml:space="preserve">11101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과몰입예방및해소</t>
    </r>
  </si>
  <si>
    <t xml:space="preserve">11101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이스포츠활성화지원</t>
    </r>
  </si>
  <si>
    <t xml:space="preserve">11102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중남미선불카드유통확대</t>
    </r>
  </si>
  <si>
    <t xml:space="preserve">11102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중게임문화축제개최</t>
    </r>
  </si>
  <si>
    <t xml:space="preserve">11102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글로벌애니메이션본편발굴지원</t>
    </r>
  </si>
  <si>
    <t xml:space="preserve">111023</t>
  </si>
  <si>
    <t xml:space="preserve">2011.02.01~2012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애니메이션후속시즌제작지원</t>
    </r>
  </si>
  <si>
    <t xml:space="preserve">111024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스마트시장형파일럿단편애니메이션제작지원</t>
    </r>
  </si>
  <si>
    <t xml:space="preserve">11102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오픈마켓용만화콘텐츠제작유통지원</t>
    </r>
  </si>
  <si>
    <t xml:space="preserve">111026</t>
  </si>
  <si>
    <t xml:space="preserve">2011.02.01~2012.04.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기획만화창작지원</t>
    </r>
  </si>
  <si>
    <t xml:space="preserve">111027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캐릭터창작기반조성및역량강화</t>
    </r>
  </si>
  <si>
    <t xml:space="preserve">11102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산캐릭터유통활성화지원</t>
    </r>
  </si>
  <si>
    <t xml:space="preserve">111029</t>
  </si>
  <si>
    <t xml:space="preserve">2011.02.01~2012.07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기업인큐베이션운영</t>
    </r>
  </si>
  <si>
    <t xml:space="preserve">1110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차세대게임콘텐츠제작지원</t>
    </r>
  </si>
  <si>
    <t xml:space="preserve">111031</t>
  </si>
  <si>
    <t xml:space="preserve">2011.01.01~2012.04.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모바일게임산업육성</t>
    </r>
    <r>
      <rPr>
        <sz val="9"/>
        <color rgb="FF000000"/>
        <rFont val="굴림"/>
        <family val="3"/>
        <charset val="129"/>
      </rPr>
      <t xml:space="preserve">(3D</t>
    </r>
    <r>
      <rPr>
        <sz val="9"/>
        <color rgb="FF000000"/>
        <rFont val="Noto Sans"/>
        <family val="2"/>
      </rPr>
      <t xml:space="preserve">콘텐츠산업육성</t>
    </r>
    <r>
      <rPr>
        <sz val="9"/>
        <color rgb="FF000000"/>
        <rFont val="굴림"/>
        <family val="3"/>
        <charset val="129"/>
      </rPr>
      <t xml:space="preserve">)</t>
    </r>
  </si>
  <si>
    <t xml:space="preserve">111032</t>
  </si>
  <si>
    <t xml:space="preserve">2011.04.01~2012.06.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글로벌서비스플랫폼지원</t>
    </r>
  </si>
  <si>
    <t xml:space="preserve">11103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해외현지마케팅활성화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국</t>
    </r>
    <r>
      <rPr>
        <sz val="9"/>
        <color rgb="FF000000"/>
        <rFont val="굴림"/>
        <family val="3"/>
        <charset val="129"/>
      </rPr>
      <t xml:space="preserve">)</t>
    </r>
  </si>
  <si>
    <t xml:space="preserve">111034</t>
  </si>
  <si>
    <t xml:space="preserve">2011.03.01~2012.02.29</t>
  </si>
  <si>
    <t xml:space="preserve">전략시장지원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해외현지마케팅활성화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굴림"/>
        <family val="3"/>
        <charset val="129"/>
      </rPr>
      <t xml:space="preserve">)</t>
    </r>
  </si>
  <si>
    <t xml:space="preserve">11103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해외현지마케팅활성화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본</t>
    </r>
    <r>
      <rPr>
        <sz val="9"/>
        <color rgb="FF000000"/>
        <rFont val="굴림"/>
        <family val="3"/>
        <charset val="129"/>
      </rPr>
      <t xml:space="preserve">)</t>
    </r>
  </si>
  <si>
    <t xml:space="preserve">11103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해외현지마케팅활성화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럽</t>
    </r>
    <r>
      <rPr>
        <sz val="9"/>
        <color rgb="FF000000"/>
        <rFont val="굴림"/>
        <family val="3"/>
        <charset val="129"/>
      </rPr>
      <t xml:space="preserve">)</t>
    </r>
  </si>
  <si>
    <t xml:space="preserve">111037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글로벌콘텐츠센터</t>
    </r>
    <r>
      <rPr>
        <sz val="9"/>
        <color rgb="FF000000"/>
        <rFont val="굴림"/>
        <family val="3"/>
        <charset val="129"/>
      </rPr>
      <t xml:space="preserve">(GCC)</t>
    </r>
    <r>
      <rPr>
        <sz val="9"/>
        <color rgb="FF000000"/>
        <rFont val="Noto Sans"/>
        <family val="2"/>
      </rPr>
      <t xml:space="preserve">지원</t>
    </r>
  </si>
  <si>
    <t xml:space="preserve">11103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아시아애니메이션공동피칭지원</t>
    </r>
  </si>
  <si>
    <t xml:space="preserve">11103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제방송문화교류지원</t>
    </r>
  </si>
  <si>
    <t xml:space="preserve">111040</t>
  </si>
  <si>
    <t xml:space="preserve">2011.02.01~2012.09.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중일문화콘텐츠산업포럼</t>
    </r>
  </si>
  <si>
    <t xml:space="preserve">111041</t>
  </si>
  <si>
    <t xml:space="preserve">2011.11.01~2012.05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제방송영상견본시개최</t>
    </r>
  </si>
  <si>
    <t xml:space="preserve">111042</t>
  </si>
  <si>
    <t xml:space="preserve">마케팅지원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제방송영상견본시참가지원</t>
    </r>
  </si>
  <si>
    <t xml:space="preserve">11104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콘텐츠해외교류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국방송프로그램해외배급지원</t>
    </r>
    <r>
      <rPr>
        <sz val="9"/>
        <color rgb="FF000000"/>
        <rFont val="굴림"/>
        <family val="3"/>
        <charset val="129"/>
      </rPr>
      <t xml:space="preserve">)</t>
    </r>
  </si>
  <si>
    <t xml:space="preserve">111044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애니메이션해외전시마켓참가지원</t>
    </r>
  </si>
  <si>
    <t xml:space="preserve">111045</t>
  </si>
  <si>
    <t xml:space="preserve">2011.01.01~2012.05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해외수출활성화지원</t>
    </r>
  </si>
  <si>
    <t xml:space="preserve">11104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산업국제교류활성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스타</t>
    </r>
    <r>
      <rPr>
        <sz val="9"/>
        <color rgb="FF000000"/>
        <rFont val="굴림"/>
        <family val="3"/>
        <charset val="129"/>
      </rPr>
      <t xml:space="preserve">)</t>
    </r>
  </si>
  <si>
    <t xml:space="preserve">111047</t>
  </si>
  <si>
    <t xml:space="preserve">2011.01.01~2012.01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캐릭터라이선싱페어개최</t>
    </r>
  </si>
  <si>
    <t xml:space="preserve">11104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만화캐릭터해외마켓참가지원</t>
    </r>
  </si>
  <si>
    <t xml:space="preserve">11104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제콘텐츠컨퍼런스개최</t>
    </r>
  </si>
  <si>
    <t xml:space="preserve">11105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대한민국콘텐츠어워드</t>
    </r>
  </si>
  <si>
    <t xml:space="preserve">111051</t>
  </si>
  <si>
    <t xml:space="preserve">2011.07.01~2012.01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신흥시장개척지원</t>
    </r>
  </si>
  <si>
    <t xml:space="preserve">11105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문화콘텐츠투자활성화</t>
    </r>
  </si>
  <si>
    <t xml:space="preserve">111053</t>
  </si>
  <si>
    <t xml:space="preserve">2011.09.01~2012.04.30</t>
  </si>
  <si>
    <t xml:space="preserve">글로벌금융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차세대융합형콘텐츠산업육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마트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상세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상현실</t>
    </r>
    <r>
      <rPr>
        <sz val="9"/>
        <color rgb="FF000000"/>
        <rFont val="굴림"/>
        <family val="3"/>
        <charset val="129"/>
      </rPr>
      <t xml:space="preserve">)</t>
    </r>
  </si>
  <si>
    <t xml:space="preserve">111054</t>
  </si>
  <si>
    <t xml:space="preserve">2011.01.01~2012.12.31</t>
  </si>
  <si>
    <t xml:space="preserve">뉴플랫폼콘텐츠팀</t>
  </si>
  <si>
    <r>
      <rPr>
        <sz val="9"/>
        <color rgb="FF000000"/>
        <rFont val="굴림"/>
        <family val="3"/>
        <charset val="129"/>
      </rPr>
      <t xml:space="preserve">11DC</t>
    </r>
    <r>
      <rPr>
        <sz val="9"/>
        <color rgb="FF000000"/>
        <rFont val="Noto Sans"/>
        <family val="2"/>
      </rPr>
      <t xml:space="preserve">가치사슬연계강화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5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서비스품질인증제도활성화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5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컴퓨터그래픽산업육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세대융합형콘텐츠산업</t>
    </r>
    <r>
      <rPr>
        <sz val="9"/>
        <color rgb="FF000000"/>
        <rFont val="굴림"/>
        <family val="3"/>
        <charset val="129"/>
      </rPr>
      <t xml:space="preserve">)</t>
    </r>
  </si>
  <si>
    <t xml:space="preserve">111057</t>
  </si>
  <si>
    <t xml:space="preserve">입체영상지원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공공시범및선도콘텐츠발굴</t>
    </r>
    <r>
      <rPr>
        <sz val="9"/>
        <color rgb="FF000000"/>
        <rFont val="굴림"/>
        <family val="3"/>
        <charset val="129"/>
      </rPr>
      <t xml:space="preserve">(3D</t>
    </r>
    <r>
      <rPr>
        <sz val="9"/>
        <color rgb="FF000000"/>
        <rFont val="Noto Sans"/>
        <family val="2"/>
      </rPr>
      <t xml:space="preserve">콘텐츠산업육성</t>
    </r>
    <r>
      <rPr>
        <sz val="9"/>
        <color rgb="FF000000"/>
        <rFont val="굴림"/>
        <family val="3"/>
        <charset val="129"/>
      </rPr>
      <t xml:space="preserve">)</t>
    </r>
  </si>
  <si>
    <t xml:space="preserve">111058</t>
  </si>
  <si>
    <t xml:space="preserve">2011.01.01~2012.06.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이야기산업활성화</t>
    </r>
  </si>
  <si>
    <t xml:space="preserve">111059</t>
  </si>
  <si>
    <t xml:space="preserve">2011.03.01~2012.03.31</t>
  </si>
  <si>
    <t xml:space="preserve">창작기반팀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문화원형디지털화</t>
    </r>
  </si>
  <si>
    <t xml:space="preserve">111060</t>
  </si>
  <si>
    <t xml:space="preserve">2011.03.01~2012.05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산업계맞춤형인력양성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111061</t>
  </si>
  <si>
    <t xml:space="preserve">6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창의인재배출활성화지원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111062</t>
  </si>
  <si>
    <t xml:space="preserve">6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종합인력정보시스템운영</t>
    </r>
  </si>
  <si>
    <t xml:space="preserve">111063</t>
  </si>
  <si>
    <t xml:space="preserve">64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전문인력양성</t>
    </r>
  </si>
  <si>
    <t xml:space="preserve">111064</t>
  </si>
  <si>
    <t xml:space="preserve">6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전략지역전문가연수</t>
    </r>
  </si>
  <si>
    <t xml:space="preserve">111065</t>
  </si>
  <si>
    <t xml:space="preserve">6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사이버콘텐츠아카데미운영</t>
    </r>
  </si>
  <si>
    <t xml:space="preserve">111066</t>
  </si>
  <si>
    <t xml:space="preserve">67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기업참여형교육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111067</t>
  </si>
  <si>
    <t xml:space="preserve">6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사이버방송영상아카데미운영</t>
    </r>
  </si>
  <si>
    <t xml:space="preserve">111068</t>
  </si>
  <si>
    <t xml:space="preserve">6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드라마프로듀서스쿨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민간경상보조</t>
    </r>
    <r>
      <rPr>
        <sz val="9"/>
        <color rgb="FF000000"/>
        <rFont val="굴림"/>
        <family val="3"/>
        <charset val="129"/>
      </rPr>
      <t xml:space="preserve">)</t>
    </r>
  </si>
  <si>
    <t xml:space="preserve">111069</t>
  </si>
  <si>
    <t xml:space="preserve">70</t>
  </si>
  <si>
    <r>
      <rPr>
        <sz val="9"/>
        <color rgb="FF000000"/>
        <rFont val="굴림"/>
        <family val="3"/>
        <charset val="129"/>
      </rPr>
      <t xml:space="preserve">113D</t>
    </r>
    <r>
      <rPr>
        <sz val="9"/>
        <color rgb="FF000000"/>
        <rFont val="Noto Sans"/>
        <family val="2"/>
      </rPr>
      <t xml:space="preserve">입체콘텐츠전문인력양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민간경상보조</t>
    </r>
    <r>
      <rPr>
        <sz val="9"/>
        <color rgb="FF000000"/>
        <rFont val="굴림"/>
        <family val="3"/>
        <charset val="129"/>
      </rPr>
      <t xml:space="preserve">)</t>
    </r>
  </si>
  <si>
    <t xml:space="preserve">111070</t>
  </si>
  <si>
    <t xml:space="preserve">71</t>
  </si>
  <si>
    <r>
      <rPr>
        <sz val="9"/>
        <color rgb="FF000000"/>
        <rFont val="굴림"/>
        <family val="3"/>
        <charset val="129"/>
      </rPr>
      <t xml:space="preserve">113D</t>
    </r>
    <r>
      <rPr>
        <sz val="9"/>
        <color rgb="FF000000"/>
        <rFont val="Noto Sans"/>
        <family val="2"/>
      </rPr>
      <t xml:space="preserve">입체콘텐츠전문인력양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민간자본보조</t>
    </r>
    <r>
      <rPr>
        <sz val="9"/>
        <color rgb="FF000000"/>
        <rFont val="굴림"/>
        <family val="3"/>
        <charset val="129"/>
      </rPr>
      <t xml:space="preserve">)</t>
    </r>
  </si>
  <si>
    <t xml:space="preserve">111071</t>
  </si>
  <si>
    <t xml:space="preserve">7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국가기술자격검정</t>
    </r>
  </si>
  <si>
    <t xml:space="preserve">111072</t>
  </si>
  <si>
    <t xml:space="preserve">7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대중음악창작기반강화</t>
    </r>
  </si>
  <si>
    <t xml:space="preserve">111073</t>
  </si>
  <si>
    <t xml:space="preserve">대중예술지원팀</t>
  </si>
  <si>
    <t xml:space="preserve">74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패션문화해외진출지원</t>
    </r>
  </si>
  <si>
    <t xml:space="preserve">111074</t>
  </si>
  <si>
    <t xml:space="preserve">2011.04.01~2012.03.31</t>
  </si>
  <si>
    <t xml:space="preserve">7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대중문화예술진흥산업환경조성</t>
    </r>
  </si>
  <si>
    <t xml:space="preserve">111075</t>
  </si>
  <si>
    <t xml:space="preserve">7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대중문화예술페스티벌개최</t>
    </r>
  </si>
  <si>
    <t xml:space="preserve">111076</t>
  </si>
  <si>
    <t xml:space="preserve">2011.03.01~2011.12.31</t>
  </si>
  <si>
    <t xml:space="preserve">77</t>
  </si>
  <si>
    <r>
      <rPr>
        <sz val="9"/>
        <color rgb="FF000000"/>
        <rFont val="굴림"/>
        <family val="3"/>
        <charset val="129"/>
      </rPr>
      <t xml:space="preserve">113D</t>
    </r>
    <r>
      <rPr>
        <sz val="9"/>
        <color rgb="FF000000"/>
        <rFont val="Noto Sans"/>
        <family val="2"/>
      </rPr>
      <t xml:space="preserve">입체영상제작인프라구축</t>
    </r>
    <r>
      <rPr>
        <sz val="9"/>
        <color rgb="FF000000"/>
        <rFont val="굴림"/>
        <family val="3"/>
        <charset val="129"/>
      </rPr>
      <t xml:space="preserve">(3D</t>
    </r>
    <r>
      <rPr>
        <sz val="9"/>
        <color rgb="FF000000"/>
        <rFont val="Noto Sans"/>
        <family val="2"/>
      </rPr>
      <t xml:space="preserve">콘텐츠산업육성</t>
    </r>
    <r>
      <rPr>
        <sz val="9"/>
        <color rgb="FF000000"/>
        <rFont val="굴림"/>
        <family val="3"/>
        <charset val="129"/>
      </rPr>
      <t xml:space="preserve">)</t>
    </r>
  </si>
  <si>
    <t xml:space="preserve">111077</t>
  </si>
  <si>
    <t xml:space="preserve">정보인프라팀</t>
  </si>
  <si>
    <t xml:space="preserve">7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독립제작사제작인프라지원</t>
    </r>
  </si>
  <si>
    <t xml:space="preserve">111078</t>
  </si>
  <si>
    <t xml:space="preserve">79</t>
  </si>
  <si>
    <r>
      <rPr>
        <sz val="9"/>
        <color rgb="FF000000"/>
        <rFont val="굴림"/>
        <family val="3"/>
        <charset val="129"/>
      </rPr>
      <t xml:space="preserve">11DC</t>
    </r>
    <r>
      <rPr>
        <sz val="9"/>
        <color rgb="FF000000"/>
        <rFont val="Noto Sans"/>
        <family val="2"/>
      </rPr>
      <t xml:space="preserve">제작활성화지원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79</t>
  </si>
  <si>
    <t xml:space="preserve">80</t>
  </si>
  <si>
    <r>
      <rPr>
        <sz val="9"/>
        <color rgb="FF000000"/>
        <rFont val="굴림"/>
        <family val="3"/>
        <charset val="129"/>
      </rPr>
      <t xml:space="preserve">11HD</t>
    </r>
    <r>
      <rPr>
        <sz val="9"/>
        <color rgb="FF000000"/>
        <rFont val="Noto Sans"/>
        <family val="2"/>
      </rPr>
      <t xml:space="preserve">드라마타운조성</t>
    </r>
  </si>
  <si>
    <t xml:space="preserve">111080</t>
  </si>
  <si>
    <t xml:space="preserve">8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가디지털콘텐츠식별체계구축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)</t>
    </r>
  </si>
  <si>
    <t xml:space="preserve">111081</t>
  </si>
  <si>
    <t xml:space="preserve">2011.03.01~2012.01.31</t>
  </si>
  <si>
    <t xml:space="preserve">8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산업정보포털운영</t>
    </r>
  </si>
  <si>
    <t xml:space="preserve">111082</t>
  </si>
  <si>
    <t xml:space="preserve">8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도서관운영</t>
    </r>
  </si>
  <si>
    <t xml:space="preserve">111083</t>
  </si>
  <si>
    <t xml:space="preserve">84</t>
  </si>
  <si>
    <r>
      <rPr>
        <sz val="9"/>
        <color rgb="FF000000"/>
        <rFont val="굴림"/>
        <family val="3"/>
        <charset val="129"/>
      </rPr>
      <t xml:space="preserve">11CT</t>
    </r>
    <r>
      <rPr>
        <sz val="9"/>
        <color rgb="FF000000"/>
        <rFont val="Noto Sans"/>
        <family val="2"/>
      </rPr>
      <t xml:space="preserve">기획평가관리</t>
    </r>
    <r>
      <rPr>
        <sz val="9"/>
        <color rgb="FF000000"/>
        <rFont val="굴림"/>
        <family val="3"/>
        <charset val="129"/>
      </rPr>
      <t xml:space="preserve">(CT</t>
    </r>
    <r>
      <rPr>
        <sz val="9"/>
        <color rgb="FF000000"/>
        <rFont val="Noto Sans"/>
        <family val="2"/>
      </rPr>
      <t xml:space="preserve">기반조성</t>
    </r>
    <r>
      <rPr>
        <sz val="9"/>
        <color rgb="FF000000"/>
        <rFont val="굴림"/>
        <family val="3"/>
        <charset val="129"/>
      </rPr>
      <t xml:space="preserve">)[R&amp;D]</t>
    </r>
  </si>
  <si>
    <t xml:space="preserve">111084</t>
  </si>
  <si>
    <t xml:space="preserve">2011.01.01~2012.07.31</t>
  </si>
  <si>
    <r>
      <rPr>
        <sz val="9"/>
        <color rgb="FF000000"/>
        <rFont val="굴림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지원 </t>
    </r>
    <r>
      <rPr>
        <sz val="9"/>
        <color rgb="FF000000"/>
        <rFont val="굴림"/>
        <family val="3"/>
        <charset val="129"/>
      </rPr>
      <t xml:space="preserve">T/F</t>
    </r>
    <r>
      <rPr>
        <sz val="9"/>
        <color rgb="FF000000"/>
        <rFont val="Noto Sans"/>
        <family val="2"/>
      </rPr>
      <t xml:space="preserve">팀</t>
    </r>
  </si>
  <si>
    <t xml:space="preserve">85</t>
  </si>
  <si>
    <r>
      <rPr>
        <sz val="9"/>
        <color rgb="FF000000"/>
        <rFont val="굴림"/>
        <family val="3"/>
        <charset val="129"/>
      </rPr>
      <t xml:space="preserve">11CT</t>
    </r>
    <r>
      <rPr>
        <sz val="9"/>
        <color rgb="FF000000"/>
        <rFont val="Noto Sans"/>
        <family val="2"/>
      </rPr>
      <t xml:space="preserve">기술이전사업화지원</t>
    </r>
    <r>
      <rPr>
        <sz val="9"/>
        <color rgb="FF000000"/>
        <rFont val="굴림"/>
        <family val="3"/>
        <charset val="129"/>
      </rPr>
      <t xml:space="preserve">(CT</t>
    </r>
    <r>
      <rPr>
        <sz val="9"/>
        <color rgb="FF000000"/>
        <rFont val="Noto Sans"/>
        <family val="2"/>
      </rPr>
      <t xml:space="preserve">기반조성</t>
    </r>
    <r>
      <rPr>
        <sz val="9"/>
        <color rgb="FF000000"/>
        <rFont val="굴림"/>
        <family val="3"/>
        <charset val="129"/>
      </rPr>
      <t xml:space="preserve">)[R&amp;D]</t>
    </r>
  </si>
  <si>
    <t xml:space="preserve">111085</t>
  </si>
  <si>
    <t xml:space="preserve">86</t>
  </si>
  <si>
    <r>
      <rPr>
        <sz val="9"/>
        <color rgb="FF000000"/>
        <rFont val="굴림"/>
        <family val="3"/>
        <charset val="129"/>
      </rPr>
      <t xml:space="preserve">11CT</t>
    </r>
    <r>
      <rPr>
        <sz val="9"/>
        <color rgb="FF000000"/>
        <rFont val="Noto Sans"/>
        <family val="2"/>
      </rPr>
      <t xml:space="preserve">과제기획마일스톤점검</t>
    </r>
    <r>
      <rPr>
        <sz val="9"/>
        <color rgb="FF000000"/>
        <rFont val="굴림"/>
        <family val="3"/>
        <charset val="129"/>
      </rPr>
      <t xml:space="preserve">(CT</t>
    </r>
    <r>
      <rPr>
        <sz val="9"/>
        <color rgb="FF000000"/>
        <rFont val="Noto Sans"/>
        <family val="2"/>
      </rPr>
      <t xml:space="preserve">기반조성</t>
    </r>
    <r>
      <rPr>
        <sz val="9"/>
        <color rgb="FF000000"/>
        <rFont val="굴림"/>
        <family val="3"/>
        <charset val="129"/>
      </rPr>
      <t xml:space="preserve">)[R&amp;D]</t>
    </r>
  </si>
  <si>
    <t xml:space="preserve">111086</t>
  </si>
  <si>
    <t xml:space="preserve">87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첨단융복합콘텐츠기술개발</t>
    </r>
    <r>
      <rPr>
        <sz val="9"/>
        <color rgb="FF000000"/>
        <rFont val="굴림"/>
        <family val="3"/>
        <charset val="129"/>
      </rPr>
      <t xml:space="preserve">[R&amp;D]</t>
    </r>
  </si>
  <si>
    <t xml:space="preserve">111087</t>
  </si>
  <si>
    <r>
      <rPr>
        <sz val="9"/>
        <color rgb="FF000000"/>
        <rFont val="굴림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개발 </t>
    </r>
    <r>
      <rPr>
        <sz val="9"/>
        <color rgb="FF000000"/>
        <rFont val="굴림"/>
        <family val="3"/>
        <charset val="129"/>
      </rPr>
      <t xml:space="preserve">T/F</t>
    </r>
    <r>
      <rPr>
        <sz val="9"/>
        <color rgb="FF000000"/>
        <rFont val="Noto Sans"/>
        <family val="2"/>
      </rPr>
      <t xml:space="preserve">팀</t>
    </r>
  </si>
  <si>
    <t xml:space="preserve">8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디지털방송콘텐츠지원센터건립</t>
    </r>
  </si>
  <si>
    <t xml:space="preserve">111088</t>
  </si>
  <si>
    <t xml:space="preserve">2011.01.01`2012.06.30</t>
  </si>
  <si>
    <t xml:space="preserve">8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전국문화산업정책워크숍개최</t>
    </r>
  </si>
  <si>
    <t xml:space="preserve">111089</t>
  </si>
  <si>
    <t xml:space="preserve">2011.04.01~2011.12.31</t>
  </si>
  <si>
    <t xml:space="preserve">9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지역문화산업클러스터평가및컨설팅</t>
    </r>
  </si>
  <si>
    <t xml:space="preserve">111090</t>
  </si>
  <si>
    <t xml:space="preserve">9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산업실태조사와게임전략포럼개최</t>
    </r>
  </si>
  <si>
    <t xml:space="preserve">111091</t>
  </si>
  <si>
    <t xml:space="preserve">9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백서발간과게임문화동향정보제공</t>
    </r>
  </si>
  <si>
    <t xml:space="preserve">111092</t>
  </si>
  <si>
    <t xml:space="preserve">9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게임현안협의체운영과정책과제연구</t>
    </r>
  </si>
  <si>
    <t xml:space="preserve">111093</t>
  </si>
  <si>
    <t xml:space="preserve">94</t>
  </si>
  <si>
    <r>
      <rPr>
        <sz val="9"/>
        <color rgb="FF000000"/>
        <rFont val="굴림"/>
        <family val="3"/>
        <charset val="129"/>
      </rPr>
      <t xml:space="preserve">11DC</t>
    </r>
    <r>
      <rPr>
        <sz val="9"/>
        <color rgb="FF000000"/>
        <rFont val="Noto Sans"/>
        <family val="2"/>
      </rPr>
      <t xml:space="preserve">종합정보서비스제공</t>
    </r>
  </si>
  <si>
    <t xml:space="preserve">111094</t>
  </si>
  <si>
    <t xml:space="preserve">9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드라마프로듀서스쿨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민간자본보조</t>
    </r>
    <r>
      <rPr>
        <sz val="9"/>
        <color rgb="FF000000"/>
        <rFont val="굴림"/>
        <family val="3"/>
        <charset val="129"/>
      </rPr>
      <t xml:space="preserve">)</t>
    </r>
  </si>
  <si>
    <t xml:space="preserve">111095</t>
  </si>
  <si>
    <t xml:space="preserve">9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산업공정거래환경조성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96</t>
  </si>
  <si>
    <t xml:space="preserve">97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차세대콘텐츠대상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97</t>
  </si>
  <si>
    <t xml:space="preserve">98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모바일콘텐츠산업활성화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98</t>
  </si>
  <si>
    <t xml:space="preserve">99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차세대콘텐츠기획</t>
    </r>
    <r>
      <rPr>
        <sz val="9"/>
        <color rgb="FF000000"/>
        <rFont val="굴림"/>
        <family val="3"/>
        <charset val="129"/>
      </rPr>
      <t xml:space="preserve">(DC</t>
    </r>
    <r>
      <rPr>
        <sz val="9"/>
        <color rgb="FF000000"/>
        <rFont val="Noto Sans"/>
        <family val="2"/>
      </rPr>
      <t xml:space="preserve">산업육성</t>
    </r>
    <r>
      <rPr>
        <sz val="9"/>
        <color rgb="FF000000"/>
        <rFont val="굴림"/>
        <family val="3"/>
        <charset val="129"/>
      </rPr>
      <t xml:space="preserve">)[</t>
    </r>
    <r>
      <rPr>
        <sz val="9"/>
        <color rgb="FF000000"/>
        <rFont val="Noto Sans"/>
        <family val="2"/>
      </rPr>
      <t xml:space="preserve">정보화</t>
    </r>
    <r>
      <rPr>
        <sz val="9"/>
        <color rgb="FF000000"/>
        <rFont val="굴림"/>
        <family val="3"/>
        <charset val="129"/>
      </rPr>
      <t xml:space="preserve">]</t>
    </r>
  </si>
  <si>
    <t xml:space="preserve">111099</t>
  </si>
  <si>
    <t xml:space="preserve">차세대콘텐츠기획팀</t>
  </si>
  <si>
    <t xml:space="preserve">10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차세대콘텐츠컨퍼런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세대융합형콘텐츠산업육성</t>
    </r>
    <r>
      <rPr>
        <sz val="9"/>
        <color rgb="FF000000"/>
        <rFont val="굴림"/>
        <family val="3"/>
        <charset val="129"/>
      </rPr>
      <t xml:space="preserve">)</t>
    </r>
  </si>
  <si>
    <t xml:space="preserve">111100</t>
  </si>
  <si>
    <t xml:space="preserve">10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만화원작및원화프로모션</t>
    </r>
  </si>
  <si>
    <t xml:space="preserve">111101</t>
  </si>
  <si>
    <t xml:space="preserve">2011.05.01~2012.04.30</t>
  </si>
  <si>
    <t xml:space="preserve">10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스마트콘텐츠유통포럼운영및정보제공</t>
    </r>
  </si>
  <si>
    <t xml:space="preserve">111102</t>
  </si>
  <si>
    <t xml:space="preserve">2011.08.08~2011.12.31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 국고재원 예산 소계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대중문화예술인의날연계외국관광객유치지원</t>
    </r>
  </si>
  <si>
    <t xml:space="preserve">112004</t>
  </si>
  <si>
    <t xml:space="preserve">2011.11.01~2011.12.31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 기금재원 예산 소계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문화콘텐츠핵심인력양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창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게임</t>
    </r>
    <r>
      <rPr>
        <sz val="9"/>
        <color rgb="FF000000"/>
        <rFont val="굴림"/>
        <family val="3"/>
        <charset val="129"/>
      </rPr>
      <t xml:space="preserve">)</t>
    </r>
  </si>
  <si>
    <t xml:space="preserve">112001</t>
  </si>
  <si>
    <t xml:space="preserve">2011.04.04~2011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영상기술전문가양성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송</t>
    </r>
    <r>
      <rPr>
        <sz val="9"/>
        <color rgb="FF000000"/>
        <rFont val="굴림"/>
        <family val="3"/>
        <charset val="129"/>
      </rPr>
      <t xml:space="preserve">)</t>
    </r>
  </si>
  <si>
    <t xml:space="preserve">11200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국가인적자원개발컨소시엄사업</t>
    </r>
  </si>
  <si>
    <t xml:space="preserve">112003</t>
  </si>
  <si>
    <t xml:space="preserve">2011.07.01~2012.06.30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경품용상품권지정제도사후관리</t>
    </r>
  </si>
  <si>
    <t xml:space="preserve">113001</t>
  </si>
  <si>
    <t xml:space="preserve">경품용상품권수수료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지스타개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방비지원금</t>
    </r>
    <r>
      <rPr>
        <sz val="9"/>
        <color rgb="FF000000"/>
        <rFont val="굴림"/>
        <family val="3"/>
        <charset val="129"/>
      </rPr>
      <t xml:space="preserve">)</t>
    </r>
  </si>
  <si>
    <t xml:space="preserve">11300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지스타개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수입</t>
    </r>
    <r>
      <rPr>
        <sz val="9"/>
        <color rgb="FF000000"/>
        <rFont val="굴림"/>
        <family val="3"/>
        <charset val="129"/>
      </rPr>
      <t xml:space="preserve">)</t>
    </r>
  </si>
  <si>
    <t xml:space="preserve">11300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진흥기금융자지원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굴림"/>
        <family val="3"/>
        <charset val="129"/>
      </rPr>
      <t xml:space="preserve">)</t>
    </r>
  </si>
  <si>
    <t xml:space="preserve">113004</t>
  </si>
  <si>
    <t xml:space="preserve">이자수입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문화콘텐츠지원사업사후관리</t>
    </r>
  </si>
  <si>
    <t xml:space="preserve">11300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세계</t>
    </r>
    <r>
      <rPr>
        <sz val="9"/>
        <color rgb="FF000000"/>
        <rFont val="굴림"/>
        <family val="3"/>
        <charset val="129"/>
      </rPr>
      <t xml:space="preserve">e</t>
    </r>
    <r>
      <rPr>
        <sz val="9"/>
        <color rgb="FF000000"/>
        <rFont val="Noto Sans"/>
        <family val="2"/>
      </rPr>
      <t xml:space="preserve">스포츠대회개최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굴림"/>
        <family val="3"/>
        <charset val="129"/>
      </rPr>
      <t xml:space="preserve">)</t>
    </r>
  </si>
  <si>
    <t xml:space="preserve">11300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진흥기금융자지원</t>
    </r>
  </si>
  <si>
    <t xml:space="preserve">113007</t>
  </si>
  <si>
    <r>
      <rPr>
        <sz val="9"/>
        <color rgb="FF000000"/>
        <rFont val="굴림"/>
        <family val="3"/>
        <charset val="129"/>
      </rPr>
      <t xml:space="preserve">11(</t>
    </r>
    <r>
      <rPr>
        <sz val="9"/>
        <color rgb="FF000000"/>
        <rFont val="Noto Sans"/>
        <family val="2"/>
      </rPr>
      <t xml:space="preserve">직접성경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식서비스분야아이디어상업화지원</t>
    </r>
  </si>
  <si>
    <t xml:space="preserve">113008</t>
  </si>
  <si>
    <t xml:space="preserve">2011.02.21~2012.02.20</t>
  </si>
  <si>
    <r>
      <rPr>
        <sz val="9"/>
        <color rgb="FF000000"/>
        <rFont val="굴림"/>
        <family val="3"/>
        <charset val="129"/>
      </rPr>
      <t xml:space="preserve">11(</t>
    </r>
    <r>
      <rPr>
        <sz val="9"/>
        <color rgb="FF000000"/>
        <rFont val="Noto Sans"/>
        <family val="2"/>
      </rPr>
      <t xml:space="preserve">간접성경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식서비스분야아이디어상업화지원</t>
    </r>
  </si>
  <si>
    <t xml:space="preserve">113009</t>
  </si>
  <si>
    <r>
      <rPr>
        <sz val="9"/>
        <color rgb="FF000000"/>
        <rFont val="굴림"/>
        <family val="3"/>
        <charset val="129"/>
      </rPr>
      <t xml:space="preserve">11(</t>
    </r>
    <r>
      <rPr>
        <sz val="9"/>
        <color rgb="FF000000"/>
        <rFont val="Noto Sans"/>
        <family val="2"/>
      </rPr>
      <t xml:space="preserve">지원금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년창직인턴제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용노동부</t>
    </r>
    <r>
      <rPr>
        <sz val="9"/>
        <color rgb="FF000000"/>
        <rFont val="굴림"/>
        <family val="3"/>
        <charset val="129"/>
      </rPr>
      <t xml:space="preserve">)</t>
    </r>
  </si>
  <si>
    <t xml:space="preserve">113010</t>
  </si>
  <si>
    <t xml:space="preserve">2011.01.28~2012.06.30</t>
  </si>
  <si>
    <r>
      <rPr>
        <sz val="9"/>
        <color rgb="FF000000"/>
        <rFont val="굴림"/>
        <family val="3"/>
        <charset val="129"/>
      </rPr>
      <t xml:space="preserve">11(</t>
    </r>
    <r>
      <rPr>
        <sz val="9"/>
        <color rgb="FF000000"/>
        <rFont val="Noto Sans"/>
        <family val="2"/>
      </rPr>
      <t xml:space="preserve">운영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년창직인턴제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용노동부</t>
    </r>
    <r>
      <rPr>
        <sz val="9"/>
        <color rgb="FF000000"/>
        <rFont val="굴림"/>
        <family val="3"/>
        <charset val="129"/>
      </rPr>
      <t xml:space="preserve">)</t>
    </r>
  </si>
  <si>
    <t xml:space="preserve">11301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문화콘텐츠고교특성화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굴림"/>
        <family val="3"/>
        <charset val="129"/>
      </rPr>
      <t xml:space="preserve">)</t>
    </r>
  </si>
  <si>
    <t xml:space="preserve">113012</t>
  </si>
  <si>
    <r>
      <rPr>
        <sz val="9"/>
        <color rgb="FF000000"/>
        <rFont val="굴림"/>
        <family val="3"/>
        <charset val="129"/>
      </rPr>
      <t xml:space="preserve">11(</t>
    </r>
    <r>
      <rPr>
        <sz val="9"/>
        <color rgb="FF000000"/>
        <rFont val="Noto Sans"/>
        <family val="2"/>
      </rPr>
      <t xml:space="preserve">사업수입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게임국가기술자격검정</t>
    </r>
  </si>
  <si>
    <t xml:space="preserve">11301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대중문화예술인지원센터시범사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굴림"/>
        <family val="3"/>
        <charset val="129"/>
      </rPr>
      <t xml:space="preserve">)</t>
    </r>
  </si>
  <si>
    <t xml:space="preserve">113014</t>
  </si>
  <si>
    <r>
      <rPr>
        <sz val="9"/>
        <color rgb="FF000000"/>
        <rFont val="굴림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인창조기업비즈니스센터운영</t>
    </r>
  </si>
  <si>
    <t xml:space="preserve">11301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자랑스런대한민국</t>
    </r>
    <r>
      <rPr>
        <sz val="9"/>
        <color rgb="FF000000"/>
        <rFont val="굴림"/>
        <family val="3"/>
        <charset val="129"/>
      </rPr>
      <t xml:space="preserve">UCC</t>
    </r>
    <r>
      <rPr>
        <sz val="9"/>
        <color rgb="FF000000"/>
        <rFont val="Noto Sans"/>
        <family val="2"/>
      </rPr>
      <t xml:space="preserve">공모전</t>
    </r>
  </si>
  <si>
    <t xml:space="preserve">113016</t>
  </si>
  <si>
    <t xml:space="preserve">2011.05.01~2011.10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콘텐츠산업트렌드분석연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굴림"/>
        <family val="3"/>
        <charset val="129"/>
      </rPr>
      <t xml:space="preserve">)</t>
    </r>
  </si>
  <si>
    <t xml:space="preserve">113017</t>
  </si>
  <si>
    <t xml:space="preserve">2011.05.01~2011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스마트미디어시대방송콘텐츠유통구조개선방안연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굴림"/>
        <family val="3"/>
        <charset val="129"/>
      </rPr>
      <t xml:space="preserve">)</t>
    </r>
  </si>
  <si>
    <t xml:space="preserve">113018</t>
  </si>
  <si>
    <t xml:space="preserve">2011.05.16~2011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미디어산업진흥정책연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굴림"/>
        <family val="3"/>
        <charset val="129"/>
      </rPr>
      <t xml:space="preserve">)</t>
    </r>
  </si>
  <si>
    <t xml:space="preserve">113019</t>
  </si>
  <si>
    <t xml:space="preserve">2011.07.01~2011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굴림"/>
        <family val="3"/>
        <charset val="129"/>
      </rPr>
      <t xml:space="preserve">TV</t>
    </r>
    <r>
      <rPr>
        <sz val="9"/>
        <color rgb="FF000000"/>
        <rFont val="Noto Sans"/>
        <family val="2"/>
      </rPr>
      <t xml:space="preserve">콘텐츠공동제작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굴림"/>
        <family val="3"/>
        <charset val="129"/>
      </rPr>
      <t xml:space="preserve">)</t>
    </r>
  </si>
  <si>
    <t xml:space="preserve">113020</t>
  </si>
  <si>
    <t xml:space="preserve">2011.03.01~2012.12.31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콘텐츠의문화적향유확대방안연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화부수탁연구</t>
    </r>
    <r>
      <rPr>
        <sz val="9"/>
        <color rgb="FF000000"/>
        <rFont val="굴림"/>
        <family val="3"/>
        <charset val="129"/>
      </rPr>
      <t xml:space="preserve">)</t>
    </r>
  </si>
  <si>
    <t xml:space="preserve">113021</t>
  </si>
  <si>
    <t xml:space="preserve">2011.09.28~2011.12.2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미래게임시장전략포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수입</t>
    </r>
    <r>
      <rPr>
        <sz val="9"/>
        <color rgb="FF000000"/>
        <rFont val="굴림"/>
        <family val="3"/>
        <charset val="129"/>
      </rPr>
      <t xml:space="preserve">)</t>
    </r>
  </si>
  <si>
    <t xml:space="preserve">113022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 기타재원 예산 소계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콘텐츠진흥원운영지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114001</t>
  </si>
  <si>
    <t xml:space="preserve">자부담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문화콘텐츠센터관리</t>
    </r>
  </si>
  <si>
    <t xml:space="preserve">114002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방송회관관리</t>
    </r>
  </si>
  <si>
    <t xml:space="preserve">114003</t>
  </si>
  <si>
    <r>
      <rPr>
        <sz val="9"/>
        <color rgb="FF000000"/>
        <rFont val="굴림"/>
        <family val="3"/>
        <charset val="129"/>
      </rPr>
      <t xml:space="preserve">11DMS</t>
    </r>
    <r>
      <rPr>
        <sz val="9"/>
        <color rgb="FF000000"/>
        <rFont val="Noto Sans"/>
        <family val="2"/>
      </rPr>
      <t xml:space="preserve">관리</t>
    </r>
  </si>
  <si>
    <t xml:space="preserve">114004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역삼건물관리</t>
    </r>
  </si>
  <si>
    <t xml:space="preserve">114005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제작지원시스템관리</t>
    </r>
  </si>
  <si>
    <t xml:space="preserve">114006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한국콘텐츠진흥원본사이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114007</t>
  </si>
  <si>
    <r>
      <rPr>
        <sz val="9"/>
        <color rgb="FF000000"/>
        <rFont val="Noto Sans"/>
        <family val="2"/>
      </rPr>
      <t xml:space="preserve">지방이전 </t>
    </r>
    <r>
      <rPr>
        <sz val="9"/>
        <color rgb="FF000000"/>
        <rFont val="굴림"/>
        <family val="3"/>
        <charset val="129"/>
      </rPr>
      <t xml:space="preserve">T/F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수탁연수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t xml:space="preserve">114008</t>
  </si>
  <si>
    <t xml:space="preserve">2011.10.10~2011.12.31</t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 자부담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체</t>
    </r>
    <r>
      <rPr>
        <b val="true"/>
        <sz val="9"/>
        <color rgb="FF000000"/>
        <rFont val="굴림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재원 예산 소계</t>
    </r>
  </si>
  <si>
    <r>
      <rPr>
        <b val="true"/>
        <sz val="9"/>
        <color rgb="FF000000"/>
        <rFont val="Noto Sans"/>
        <family val="2"/>
      </rPr>
      <t xml:space="preserve">ㅇ </t>
    </r>
    <r>
      <rPr>
        <b val="true"/>
        <sz val="9"/>
        <color rgb="FF000000"/>
        <rFont val="굴림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 예산 계</t>
    </r>
  </si>
  <si>
    <t xml:space="preserve">ㅇ 국고재원 사업</t>
  </si>
  <si>
    <t xml:space="preserve">ㅇ 기금재원 사업</t>
  </si>
  <si>
    <t xml:space="preserve">ㅇ 기타재원 사업</t>
  </si>
  <si>
    <r>
      <rPr>
        <b val="true"/>
        <sz val="9"/>
        <color rgb="FF000000"/>
        <rFont val="Noto Sans"/>
        <family val="2"/>
      </rPr>
      <t xml:space="preserve">ㅇ 자부담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체</t>
    </r>
    <r>
      <rPr>
        <b val="true"/>
        <sz val="9"/>
        <color rgb="FF000000"/>
        <rFont val="굴림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재원 사업</t>
    </r>
  </si>
  <si>
    <r>
      <rPr>
        <b val="true"/>
        <sz val="9"/>
        <color rgb="FF000000"/>
        <rFont val="Noto Sans"/>
        <family val="2"/>
      </rPr>
      <t xml:space="preserve">예산 합계</t>
    </r>
    <r>
      <rPr>
        <b val="true"/>
        <sz val="9"/>
        <color rgb="FF000000"/>
        <rFont val="굴림"/>
        <family val="3"/>
        <charset val="129"/>
      </rPr>
      <t xml:space="preserve">(2009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굴림"/>
        <family val="3"/>
        <charset val="129"/>
      </rPr>
      <t xml:space="preserve">~ 2011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※ 2009</t>
    </r>
    <r>
      <rPr>
        <sz val="9"/>
        <color rgb="FF000000"/>
        <rFont val="Noto Sans"/>
        <family val="2"/>
      </rPr>
      <t xml:space="preserve">년도 및 </t>
    </r>
    <r>
      <rPr>
        <sz val="9"/>
        <color rgb="FF000000"/>
        <rFont val="굴림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도 예산액은 </t>
    </r>
    <r>
      <rPr>
        <sz val="9"/>
        <color rgb="FF000000"/>
        <rFont val="굴림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도 말 이월 예산액 기준임</t>
    </r>
  </si>
  <si>
    <r>
      <rPr>
        <sz val="9"/>
        <color rgb="FF000000"/>
        <rFont val="굴림"/>
        <family val="3"/>
        <charset val="129"/>
      </rPr>
      <t xml:space="preserve">※ 10</t>
    </r>
    <r>
      <rPr>
        <sz val="9"/>
        <color rgb="FF000000"/>
        <rFont val="Noto Sans"/>
        <family val="2"/>
      </rPr>
      <t xml:space="preserve">대통령배전국아마추어</t>
    </r>
    <r>
      <rPr>
        <sz val="9"/>
        <color rgb="FF000000"/>
        <rFont val="굴림"/>
        <family val="3"/>
        <charset val="129"/>
      </rPr>
      <t xml:space="preserve">e</t>
    </r>
    <r>
      <rPr>
        <sz val="9"/>
        <color rgb="FF000000"/>
        <rFont val="Noto Sans"/>
        <family val="2"/>
      </rPr>
      <t xml:space="preserve">스포츠대회개최 및 </t>
    </r>
    <r>
      <rPr>
        <sz val="9"/>
        <color rgb="FF000000"/>
        <rFont val="굴림"/>
        <family val="3"/>
        <charset val="129"/>
      </rPr>
      <t xml:space="preserve">10G-</t>
    </r>
    <r>
      <rPr>
        <sz val="9"/>
        <color rgb="FF000000"/>
        <rFont val="Noto Sans"/>
        <family val="2"/>
      </rPr>
      <t xml:space="preserve">러닝프로젝트확대운영사업은 </t>
    </r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도 반납완료</t>
    </r>
  </si>
  <si>
    <r>
      <rPr>
        <sz val="9"/>
        <color rgb="FF000000"/>
        <rFont val="굴림"/>
        <family val="3"/>
        <charset val="129"/>
      </rPr>
      <t xml:space="preserve">※ 11CT</t>
    </r>
    <r>
      <rPr>
        <sz val="9"/>
        <color rgb="FF000000"/>
        <rFont val="Noto Sans"/>
        <family val="2"/>
      </rPr>
      <t xml:space="preserve">기반조성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 사업 예산변경 반영</t>
    </r>
  </si>
</sst>
</file>

<file path=xl/styles.xml><?xml version="1.0" encoding="utf-8"?>
<styleSheet xmlns="http://schemas.openxmlformats.org/spreadsheetml/2006/main">
  <numFmts count="154">
    <numFmt numFmtId="164" formatCode="General"/>
    <numFmt numFmtId="165" formatCode="#,##0;\(#,##0\)"/>
    <numFmt numFmtId="166" formatCode="[$-409]#,##0_);[RED]\(#,##0\)"/>
    <numFmt numFmtId="167" formatCode="#,##0"/>
    <numFmt numFmtId="168" formatCode="#,##0.0"/>
    <numFmt numFmtId="169" formatCode="#,##0.00"/>
    <numFmt numFmtId="170" formatCode="#,##0.000"/>
    <numFmt numFmtId="171" formatCode="\$#,##0_);[RED]&quot;($&quot;#,##0\)"/>
    <numFmt numFmtId="172" formatCode="_-* #,##0_-;\-* #,##0_-;_-* \-_-;_-@_-"/>
    <numFmt numFmtId="173" formatCode="_(* #,##0_);_(* \(#,##0\);_(* \-??_);_(@_)"/>
    <numFmt numFmtId="174" formatCode="0"/>
    <numFmt numFmtId="175" formatCode="0%"/>
    <numFmt numFmtId="176" formatCode="0.00%"/>
    <numFmt numFmtId="177" formatCode="_ * #,##0_ ;_ * &quot;₩₩₩₩₩₩₩₩₩₩₩-&quot;#,##0_ ;_ * \-_ ;_ @_ "/>
    <numFmt numFmtId="178" formatCode="@"/>
    <numFmt numFmtId="179" formatCode="###.#####"/>
    <numFmt numFmtId="180" formatCode="_ * #,##0_ ;_ * \-#,##0_ ;_ * \-_ ;_ @_ "/>
    <numFmt numFmtId="181" formatCode="&quot;? &quot;#,##0_);[RED]&quot;(? &quot;#,##0\)"/>
    <numFmt numFmtId="182" formatCode="_(\$* #,##0.00_);_(\$* \(#,##0.00\);_(\$* \-??_);_(@_)"/>
    <numFmt numFmtId="183" formatCode="_ \$* #,##0_ ;_ \$* \-#,##0_ ;_ \$* \-_ ;_ @_ "/>
    <numFmt numFmtId="184" formatCode="_ \₩* #,##0_ ;_ \₩* \-#,##0_ ;_ \₩* \-_ ;_ @_ "/>
    <numFmt numFmtId="185" formatCode="_-* #,##0.00_-;\-* #,##0.00_-;_-* \-??_-;_-@_-"/>
    <numFmt numFmtId="186" formatCode="_-\₩* #,##0.00_-;&quot;-₩&quot;* #,##0.00_-;_-\₩* \-??_-;_-@_-"/>
    <numFmt numFmtId="187" formatCode="_ \¥* #,##0_ ;_ \¥* \-#,##0_ ;_ \¥* \-_ ;_ @_ "/>
    <numFmt numFmtId="188" formatCode="_-\₩* #,##0_-;&quot;-₩&quot;* #,##0_-;_-\₩* \-_-;_-@_-"/>
    <numFmt numFmtId="189" formatCode="\₩#,##0;&quot;₩₩₩₩₩₩-&quot;#,##0"/>
    <numFmt numFmtId="190" formatCode="_(* #,##0.0_);_(* &quot;₩₩₩₩₩₩(&quot;#,##0.0&quot;₩₩₩₩₩₩)&quot;;_(* \-??_);_(@_)"/>
    <numFmt numFmtId="191" formatCode="&quot;N$&quot;#,##0_);[RED]&quot;(N$&quot;#,##0\)"/>
    <numFmt numFmtId="192" formatCode="\₩#,##0.00;&quot;₩₩₩₩₩-₩&quot;#,##0.00"/>
    <numFmt numFmtId="193" formatCode="\$#,##0.00_);&quot;₩($&quot;#,##0.00&quot;₩)&quot;"/>
    <numFmt numFmtId="194" formatCode="_-* #,##0_-;&quot;₩₩₩₩₩₩-&quot;* #,##0_-;_-* \-??_-;_-@_-"/>
    <numFmt numFmtId="195" formatCode="_ \$* #,##0.00_ ;_ \$* \-#,##0.00_ ;_ \$* \-??_ ;_ @_ "/>
    <numFmt numFmtId="196" formatCode="_ \₩* #,##0.00_ ;_ \₩* \-#,##0.00_ ;_ \₩* \-??_ ;_ @_ "/>
    <numFmt numFmtId="197" formatCode="_ \¥* #,##0.00_ ;_ \¥* \-#,##0.00_ ;_ \¥* \-??_ ;_ @_ "/>
    <numFmt numFmtId="198" formatCode="#,##0.0_);\(#,##0.0\)"/>
    <numFmt numFmtId="199" formatCode="[$-409]#,##0.00_);[RED]\(#,##0.00\)"/>
    <numFmt numFmtId="200" formatCode="_(&quot;RM&quot;* #,##0_);_(&quot;RM&quot;* \(#,##0\);_(&quot;RM&quot;* \-_);_(@_)"/>
    <numFmt numFmtId="201" formatCode="_(&quot;RM&quot;* #,##0.00_);_(&quot;RM&quot;* \(#,##0.00\);_(&quot;RM&quot;* \-??_);_(@_)"/>
    <numFmt numFmtId="202" formatCode="_ * #,##0.00_ ;_ * \-#,##0.00_ ;_ * \-??_ ;_ @_ "/>
    <numFmt numFmtId="203" formatCode="\$#,##0_);&quot;($&quot;#,##0\)"/>
    <numFmt numFmtId="204" formatCode="_-* #,##0.000_-;\-* #,##0.000_-;_-* \-??_-;_-@_-"/>
    <numFmt numFmtId="205" formatCode="&quot;•  &quot;@"/>
    <numFmt numFmtId="206" formatCode="_ &quot;SFr.&quot;* #,##0.00_ ;_ &quot;SFr.&quot;* \-#,##0.00_ ;_ &quot;SFr.&quot;* \-??_ ;_ @_ "/>
    <numFmt numFmtId="207" formatCode="#,##0;\-#,##0;\-"/>
    <numFmt numFmtId="208" formatCode="_ \₩* #,##0_ ;_ \₩* &quot;₩₩₩-&quot;#,##0_ ;_ \₩* \-_ ;_ @_ "/>
    <numFmt numFmtId="209" formatCode="0.0%"/>
    <numFmt numFmtId="210" formatCode="#,##0.00_ "/>
    <numFmt numFmtId="211" formatCode="_-* #,##0_-;\-* #,##0_-;_-* \-??_-;_-@_-"/>
    <numFmt numFmtId="212" formatCode="0.000_)"/>
    <numFmt numFmtId="213" formatCode="#,##0_%_);\(#,##0\)_%;#,##0_%_);@_%_)"/>
    <numFmt numFmtId="214" formatCode="#,##0.00_%_);\(#,##0.00\)_%;#,##0.00_%_);@_%_)"/>
    <numFmt numFmtId="215" formatCode="\$#,##0;[RED]&quot;$$$$$$$-$&quot;#,##0"/>
    <numFmt numFmtId="216" formatCode="#."/>
    <numFmt numFmtId="217" formatCode="\$#,##0_%_);&quot;($&quot;#,##0\)_%;\$#,##0_%_);@_%_)"/>
    <numFmt numFmtId="218" formatCode="\$#,##0.00_%_);&quot;($&quot;#,##0.00\)_%;\$#,##0.00_%_);@_%_)"/>
    <numFmt numFmtId="219" formatCode="_(\$* #,##0_);_(\$* \(#,##0\);_(\$* \-_);_(@_)"/>
    <numFmt numFmtId="220" formatCode="\$#,##0.00"/>
    <numFmt numFmtId="221" formatCode="\₩#,##0;&quot;₩₩₩₩-&quot;#,##0"/>
    <numFmt numFmtId="222" formatCode="\$#,##0.0_);&quot;$$$$$$$$($&quot;#,##0.0&quot;$$$$$$$$)&quot;"/>
    <numFmt numFmtId="223" formatCode="0.000"/>
    <numFmt numFmtId="224" formatCode="#,##0.00&quot; F&quot;_);\(#,##0.00&quot; F)&quot;"/>
    <numFmt numFmtId="225" formatCode="&quot;  &quot;_•&quot;–    &quot;@"/>
    <numFmt numFmtId="226" formatCode="[$-409]d\-mmm\-yy"/>
    <numFmt numFmtId="227" formatCode="[$-409]m/d/yyyy"/>
    <numFmt numFmtId="228" formatCode="#,###&quot;&quot;"/>
    <numFmt numFmtId="229" formatCode="\₩"/>
    <numFmt numFmtId="230" formatCode="mm\/dd\/yy"/>
    <numFmt numFmtId="231" formatCode="_(* #,##0_);_(* &quot;$$$$$$$$(&quot;#,##0&quot;$$$$$$$$)&quot;;_(* \-??_);_(@_)"/>
    <numFmt numFmtId="232" formatCode="_-[$€-2]* #,##0.00_-;\-[$€-2]* #,##0.00_-;_-[$€-2]* \-??_-"/>
    <numFmt numFmtId="233" formatCode="#,&quot;천원&quot;"/>
    <numFmt numFmtId="234" formatCode="0.00"/>
    <numFmt numFmtId="235" formatCode="0.0\%_);\(0.0&quot;%)&quot;;0.0\%_);@_%_)"/>
    <numFmt numFmtId="236" formatCode="#,##0.0_);&quot;₩₩₩!!!(&quot;#,##0.0&quot;₩₩₩!!!)&quot;"/>
    <numFmt numFmtId="237" formatCode="\$#,##0&quot;   &quot;;&quot;($&quot;#,##0&quot;)  &quot;"/>
    <numFmt numFmtId="238" formatCode="#,##0&quot;   &quot;;\(#,##0&quot;)  &quot;"/>
    <numFmt numFmtId="239" formatCode="#,##0.0000;[RED]\-#,##0.0000"/>
    <numFmt numFmtId="240" formatCode="\$#,##0.0000_);[RED]&quot;($&quot;#,##0.0000\)"/>
    <numFmt numFmtId="241" formatCode="&quot;   &quot;#,###"/>
    <numFmt numFmtId="242" formatCode="0.00000000"/>
    <numFmt numFmtId="243" formatCode="\₩#,##0.00_);[RED]&quot;(₩&quot;#,##0.00\)"/>
    <numFmt numFmtId="244" formatCode="_(* #,##0_);_(* \(#,##0\);_(* \-_);_(@_)"/>
    <numFmt numFmtId="245" formatCode="&quot; W &quot;#,###"/>
    <numFmt numFmtId="246" formatCode="\₩#,##0"/>
    <numFmt numFmtId="247" formatCode="\$#,##0.00;[RED]\$#,##0.00;\ "/>
    <numFmt numFmtId="248" formatCode="#,##0.0_);[RED]\(#,##0.0\)"/>
    <numFmt numFmtId="249" formatCode="###0.0_);\(###0.0\)"/>
    <numFmt numFmtId="250" formatCode="0.0\x_)_);&quot;NM&quot;_x_)_);0.0\x_)_);@_%_)"/>
    <numFmt numFmtId="251" formatCode="#,##0.0_x_)_);&quot;NM&quot;_x_)_);#,##0.0_x_)_);@_x_)_)"/>
    <numFmt numFmtId="252" formatCode="[$-409]#,##0_);\(#,##0\)"/>
    <numFmt numFmtId="253" formatCode="&quot;SFr.&quot;#,##0;[RED]&quot;SFr.-&quot;#,##0"/>
    <numFmt numFmtId="254" formatCode="#,##0;[RED]\-#,##0"/>
    <numFmt numFmtId="255" formatCode="0%_);\(0%\)"/>
    <numFmt numFmtId="256" formatCode="#,###\ ;&quot; - &quot;#,###\ "/>
    <numFmt numFmtId="257" formatCode="# ??/??"/>
    <numFmt numFmtId="258" formatCode="\$#,##0;&quot;₩₩₩!!!-$&quot;#,##0"/>
    <numFmt numFmtId="259" formatCode="\$#,##0.00"/>
    <numFmt numFmtId="260" formatCode="&quot;₩ &quot;#,##0.00;&quot;₩ -&quot;#,##0.00"/>
    <numFmt numFmtId="261" formatCode="_(* #,##0.0,_);_(* \(#,##0.0,\);_(* \-??_);_(@_)"/>
    <numFmt numFmtId="262" formatCode="0_%_);\(0\)_%;0_%_);@_%_)"/>
    <numFmt numFmtId="263" formatCode="0.00_);[RED]\(0.00\)"/>
    <numFmt numFmtId="264" formatCode="0000000\-0000"/>
    <numFmt numFmtId="265" formatCode="_ * #,##0_ ;_ * &quot;₩!-&quot;#,##0_ ;_ * \-_ ;_ @_ "/>
    <numFmt numFmtId="266" formatCode="_ * #,##0.00_ ;_ * &quot;₩!-&quot;#,##0.00_ ;_ * \-??_ ;_ @_ "/>
    <numFmt numFmtId="267" formatCode="#,##0.00,_);[RED]\(#,##0.00\)"/>
    <numFmt numFmtId="268" formatCode="#,##0.000,_);[RED]\(#,##0.000\)"/>
    <numFmt numFmtId="269" formatCode="[WHITE]General;[WHITE]General;[WHITE]General;[WHITE]General"/>
    <numFmt numFmtId="270" formatCode="\x;\x;\x;\x"/>
    <numFmt numFmtId="271" formatCode="_(* #,##0.0000000_);_(* \(#,##0.0000000\);_(* \-??_);_(@_)"/>
    <numFmt numFmtId="272" formatCode="&quot;£ &quot;#,##0_);[RED]&quot;(£ &quot;#,##0\)"/>
    <numFmt numFmtId="273" formatCode="&quot;¥ &quot;#,##0_);[RED]&quot;(¥ &quot;#,##0\)"/>
    <numFmt numFmtId="274" formatCode="\$#,##0.00_);[RED]&quot;($&quot;#,##0.00\)"/>
    <numFmt numFmtId="275" formatCode=".000"/>
    <numFmt numFmtId="276" formatCode="_ * #,###.00_ ;_ * \-#,###.00_ ;_ @_ "/>
    <numFmt numFmtId="277" formatCode="#,##0.00000_);\(#,##0.00000\)"/>
    <numFmt numFmtId="278" formatCode="_(* #,##0.00_);_(* \(#,##0.00\);_(* \-??_);_(@_)"/>
    <numFmt numFmtId="279" formatCode="0_)"/>
    <numFmt numFmtId="280" formatCode="_ * #,###.0_ ;_ * \-#,###.0_ ;_ @_ "/>
    <numFmt numFmtId="281" formatCode=".00"/>
    <numFmt numFmtId="282" formatCode="#,##0_-;\△#,##0_-;\-"/>
    <numFmt numFmtId="283" formatCode="_-\$* #,##0_-;&quot;-$&quot;* #,##0_-;_-\$* \-_-;_-@_-"/>
    <numFmt numFmtId="284" formatCode="_-\$* #,##0.00_-;&quot;-$&quot;* #,##0.00_-;_-\$* \-??_-;_-@_-"/>
    <numFmt numFmtId="285" formatCode="\$#,##0_);[RED]&quot;($&quot;#,##0\)"/>
    <numFmt numFmtId="286" formatCode="\$#,##0.00_);&quot;($&quot;#,##0.00\)"/>
    <numFmt numFmtId="287" formatCode="\(#,##0\)"/>
    <numFmt numFmtId="288" formatCode="#,##0;\△#,##0"/>
    <numFmt numFmtId="289" formatCode="#,##0.0000000_);[RED]\(#,##0.0000000\)"/>
    <numFmt numFmtId="290" formatCode="#,##0_ ;[RED]\-#,##0\ "/>
    <numFmt numFmtId="291" formatCode="#,##0.00_);[RED]\(#,##0.00\)"/>
    <numFmt numFmtId="292" formatCode="yyyy&quot;년 &quot;m&quot;월 &quot;d\일"/>
    <numFmt numFmtId="293" formatCode="_ \₩* #,##0.00_ ;_ \₩* &quot;₩-&quot;#,##0.00_ ;_ \₩* \-??_ ;_ @_ "/>
    <numFmt numFmtId="294" formatCode="_-* #,##0.00_-;&quot;₩-&quot;* #,##0.00_-;_-* \-??_-;_-@_-"/>
    <numFmt numFmtId="295" formatCode="#,##0;[RED]\(#,##0\);\-"/>
    <numFmt numFmtId="296" formatCode="\ @"/>
    <numFmt numFmtId="297" formatCode="0000\-0000\-0000\-000?"/>
    <numFmt numFmtId="298" formatCode="0_ ;[RED]\-0\ "/>
    <numFmt numFmtId="299" formatCode="m\.d"/>
    <numFmt numFmtId="300" formatCode="\₩#,##0;[RED]&quot;₩-&quot;#,##0"/>
    <numFmt numFmtId="301" formatCode="_-* #,##0_-;&quot;₩₩₩₩-&quot;* #,##0_-;_-* \-_-;_-@_-"/>
    <numFmt numFmtId="302" formatCode="_-* #,##0_-;&quot;₩-&quot;* #,##0_-;_-* \-_-;_-@_-"/>
    <numFmt numFmtId="303" formatCode="_ &quot;SFr.&quot;* #,##0_ ;_ &quot;SFr.&quot;* \-#,##0_ ;_ &quot;SFr.&quot;* \-_ ;_ @_ "/>
    <numFmt numFmtId="304" formatCode="\ @"/>
    <numFmt numFmtId="305" formatCode="#,##0_ "/>
    <numFmt numFmtId="306" formatCode="&quot;PG1130&quot;@&quot;01&quot;"/>
    <numFmt numFmtId="307" formatCode="\₩#,##0;[RED]&quot;₩!-₩&quot;#,##0"/>
    <numFmt numFmtId="308" formatCode="&quot;￦ &quot;#,##0_);&quot;(￦ &quot;#,##0\);&quot;￦ -&quot;_)"/>
    <numFmt numFmtId="309" formatCode="#,##0_);\(#,##0\);\-_);@_)"/>
    <numFmt numFmtId="310" formatCode="mm&quot;월 &quot;dd\일"/>
    <numFmt numFmtId="311" formatCode="#,##0;[RED]\-#,##0;\-"/>
    <numFmt numFmtId="312" formatCode="\₩#,##0;[RED]&quot;₩₩-&quot;#,##0"/>
    <numFmt numFmtId="313" formatCode="\₩#,##0.00;&quot;₩₩-&quot;#,##0.00"/>
    <numFmt numFmtId="314" formatCode="_ * #,##0.000000_ ;_ * \-#,##0.000000_ ;_ * \-_ ;_ @_ "/>
    <numFmt numFmtId="315" formatCode="&quot;US$&quot;#,##0.00_);[RED]&quot;(US$&quot;#,##0.00\)"/>
    <numFmt numFmtId="316" formatCode="\₩#,##0;&quot;₩-&quot;#,##0"/>
    <numFmt numFmtId="317" formatCode="0_);[RED]\(0\)"/>
  </numFmts>
  <fonts count="2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Geneva"/>
      <family val="2"/>
    </font>
    <font>
      <sz val="10"/>
      <name val="바탕체"/>
      <family val="1"/>
      <charset val="129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b val="true"/>
      <sz val="12"/>
      <name val="돋움체"/>
      <family val="3"/>
      <charset val="129"/>
    </font>
    <font>
      <sz val="7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i val="true"/>
      <sz val="12"/>
      <name val="바탕체"/>
      <family val="1"/>
      <charset val="129"/>
    </font>
    <font>
      <u val="single"/>
      <sz val="8.4"/>
      <color rgb="FF0000FF"/>
      <name val="Arial"/>
      <family val="2"/>
    </font>
    <font>
      <sz val="12"/>
      <name val="¹????¼"/>
      <family val="3"/>
      <charset val="129"/>
    </font>
    <font>
      <sz val="8"/>
      <name val="???"/>
      <family val="1"/>
    </font>
    <font>
      <u val="single"/>
      <sz val="11"/>
      <color rgb="FF800080"/>
      <name val="굃굍 굊긕긘긞긏"/>
      <family val="3"/>
      <charset val="129"/>
    </font>
    <font>
      <sz val="11"/>
      <name val="돋?o"/>
      <family val="3"/>
      <charset val="129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바탕체"/>
      <family val="1"/>
      <charset val="129"/>
    </font>
    <font>
      <sz val="1"/>
      <color rgb="FF800000"/>
      <name val="Courier New"/>
      <family val="3"/>
    </font>
    <font>
      <sz val="12"/>
      <name val="Arial"/>
      <family val="2"/>
    </font>
    <font>
      <sz val="10"/>
      <name val="¹UAAA¼"/>
      <family val="1"/>
      <charset val="129"/>
    </font>
    <font>
      <b val="true"/>
      <sz val="12"/>
      <name val="¹UAAA¼"/>
      <family val="1"/>
      <charset val="129"/>
    </font>
    <font>
      <sz val="14"/>
      <name val="뼻뮝"/>
      <family val="3"/>
      <charset val="129"/>
    </font>
    <font>
      <sz val="9"/>
      <name val="Arial Narrow"/>
      <family val="2"/>
    </font>
    <font>
      <sz val="10"/>
      <name val="MS Sans Serif"/>
      <family val="2"/>
    </font>
    <font>
      <sz val="12"/>
      <name val="¹UAAA¼"/>
      <family val="1"/>
      <charset val="129"/>
    </font>
    <font>
      <sz val="1"/>
      <color rgb="FF000000"/>
      <name val="Courier New"/>
      <family val="3"/>
    </font>
    <font>
      <sz val="8"/>
      <name val="Times New Roman"/>
      <family val="1"/>
    </font>
    <font>
      <sz val="11"/>
      <color rgb="FF800080"/>
      <name val="맑은 고딕"/>
      <family val="3"/>
      <charset val="129"/>
    </font>
    <font>
      <sz val="12"/>
      <name val="굴림체"/>
      <family val="3"/>
      <charset val="129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 Narrow"/>
      <family val="2"/>
    </font>
    <font>
      <b val="true"/>
      <sz val="14"/>
      <color rgb="FF000000"/>
      <name val="Times New Roman"/>
      <family val="1"/>
    </font>
    <font>
      <sz val="11"/>
      <name val="굴림체"/>
      <family val="3"/>
      <charset val="129"/>
    </font>
    <font>
      <b val="true"/>
      <sz val="10"/>
      <color rgb="FF000000"/>
      <name val="Times New Roman"/>
      <family val="1"/>
    </font>
    <font>
      <sz val="12"/>
      <color rgb="FF000080"/>
      <name val="MIN 훈민08체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color rgb="FF000000"/>
      <name val="Impact"/>
      <family val="2"/>
    </font>
    <font>
      <sz val="10"/>
      <color rgb="FFFFFFFF"/>
      <name val="Arial"/>
      <family val="2"/>
    </font>
    <font>
      <sz val="11"/>
      <name val="Times New Roman"/>
      <family val="1"/>
    </font>
    <font>
      <sz val="10"/>
      <name val="BERNHARD"/>
      <family val="2"/>
    </font>
    <font>
      <sz val="10"/>
      <color rgb="FF000000"/>
      <name val="MS Sans Serif"/>
      <family val="2"/>
    </font>
    <font>
      <sz val="1"/>
      <color rgb="FF000080"/>
      <name val="Courier New"/>
      <family val="3"/>
    </font>
    <font>
      <sz val="10"/>
      <color rgb="FF00000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9"/>
      <name val="Arial"/>
      <family val="2"/>
    </font>
    <font>
      <sz val="11"/>
      <name val="??????o"/>
      <family val="3"/>
    </font>
    <font>
      <sz val="11"/>
      <name val="￥i￠￢￠?o"/>
      <family val="3"/>
      <charset val="129"/>
    </font>
    <font>
      <sz val="11"/>
      <name val="¥ì¢¬¢¯o"/>
      <family val="3"/>
    </font>
    <font>
      <sz val="8"/>
      <name val="1UAAA?"/>
      <family val="1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1"/>
      <name val="±¼¸²A¼"/>
      <family val="3"/>
      <charset val="129"/>
    </font>
    <font>
      <sz val="10"/>
      <name val="±¼¸²A¼"/>
      <family val="3"/>
      <charset val="129"/>
    </font>
    <font>
      <sz val="12"/>
      <name val="System"/>
      <family val="2"/>
      <charset val="129"/>
    </font>
    <font>
      <sz val="16"/>
      <name val="굴림체"/>
      <family val="3"/>
      <charset val="129"/>
    </font>
    <font>
      <sz val="11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b val="true"/>
      <sz val="8"/>
      <name val="Arial Narrow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9"/>
      <name val="Times New Roman"/>
      <family val="1"/>
    </font>
    <font>
      <i val="true"/>
      <sz val="11"/>
      <color rgb="FF808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7"/>
      <name val="Palatino"/>
      <family val="1"/>
    </font>
    <font>
      <sz val="11"/>
      <color rgb="FF008000"/>
      <name val="맑은 고딕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11"/>
      <color rgb="FF003366"/>
      <name val="맑은 고딕"/>
      <family val="3"/>
      <charset val="129"/>
    </font>
    <font>
      <sz val="10"/>
      <name val="굴림체"/>
      <family val="3"/>
      <charset val="129"/>
    </font>
    <font>
      <b val="true"/>
      <sz val="8"/>
      <name val="MS Sans Serif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8"/>
      <color rgb="FF0000FF"/>
      <name val="Arial"/>
      <family val="2"/>
    </font>
    <font>
      <sz val="10"/>
      <name val="ＭＳ ゴシック"/>
      <family val="3"/>
      <charset val="129"/>
    </font>
    <font>
      <sz val="11"/>
      <color rgb="FFFF9900"/>
      <name val="맑은 고딕"/>
      <family val="3"/>
      <charset val="129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11"/>
      <color rgb="FF333333"/>
      <name val="맑은 고딕"/>
      <family val="3"/>
      <charset val="129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800000"/>
      <name val="Helvetica-Black"/>
      <family val="2"/>
    </font>
    <font>
      <b val="true"/>
      <u val="single"/>
      <sz val="10"/>
      <name val="Arial"/>
      <family val="2"/>
    </font>
    <font>
      <sz val="12"/>
      <color rgb="FF000080"/>
      <name val="모음디"/>
      <family val="1"/>
      <charset val="129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8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8"/>
      <name val="MS Sans Serif"/>
      <family val="2"/>
    </font>
    <font>
      <strike val="true"/>
      <sz val="12"/>
      <name val="Palatino"/>
      <family val="1"/>
    </font>
    <font>
      <b val="true"/>
      <sz val="8"/>
      <color rgb="FF00000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20"/>
      <color rgb="FFFFCC99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u val="doubl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0000"/>
      <name val="맑은 고딕"/>
      <family val="3"/>
      <charset val="129"/>
    </font>
    <font>
      <b val="true"/>
      <sz val="9"/>
      <color rgb="FFFF0000"/>
      <name val="Wingdings"/>
      <family val="0"/>
      <charset val="2"/>
    </font>
    <font>
      <sz val="12"/>
      <name val="¾©"/>
      <family val="1"/>
      <charset val="129"/>
    </font>
    <font>
      <sz val="10"/>
      <name val="±¼¸²Ã¼"/>
      <family val="3"/>
      <charset val="129"/>
    </font>
    <font>
      <sz val="12"/>
      <name val="¹ÙÅÁÃ¼"/>
      <family val="3"/>
      <charset val="129"/>
    </font>
    <font>
      <sz val="11"/>
      <name val="µ¸¿òÃ¼"/>
      <family val="3"/>
      <charset val="129"/>
    </font>
    <font>
      <sz val="12"/>
      <name val="±¼¸²Ã¼"/>
      <family val="3"/>
      <charset val="129"/>
    </font>
    <font>
      <sz val="11"/>
      <name val="µ¸¿ò"/>
      <family val="3"/>
      <charset val="129"/>
    </font>
    <font>
      <sz val="11"/>
      <name val="±¼¸²Ã¼"/>
      <family val="3"/>
      <charset val="129"/>
    </font>
    <font>
      <sz val="10"/>
      <name val="µ¸¿òÃ¼"/>
      <family val="3"/>
      <charset val="129"/>
    </font>
    <font>
      <sz val="10"/>
      <name val="¹ÙÅÁÃ¼"/>
      <family val="3"/>
      <charset val="129"/>
    </font>
    <font>
      <sz val="10"/>
      <name val="‚l‚r ƒSƒVƒbƒN"/>
      <family val="3"/>
    </font>
    <font>
      <sz val="10"/>
      <name val="Arial Narrow"/>
      <family val="2"/>
    </font>
    <font>
      <u val="single"/>
      <sz val="9"/>
      <color rgb="FF0000FF"/>
      <name val="Arial"/>
      <family val="2"/>
    </font>
    <font>
      <sz val="11"/>
      <name val="바탕체"/>
      <family val="1"/>
      <charset val="129"/>
    </font>
    <font>
      <sz val="10"/>
      <name val="PragmaticaCTT"/>
      <family val="1"/>
    </font>
    <font>
      <sz val="12"/>
      <name val="宋体"/>
      <family val="3"/>
    </font>
    <font>
      <sz val="14"/>
      <name val="ＭＳ 明朝"/>
      <family val="3"/>
    </font>
    <font>
      <sz val="12"/>
      <name val="Osaka"/>
      <family val="3"/>
    </font>
    <font>
      <sz val="11"/>
      <name val="ＭＳ Ｐゴシック"/>
      <family val="2"/>
      <charset val="129"/>
    </font>
    <font>
      <u val="single"/>
      <sz val="9"/>
      <color rgb="FF800080"/>
      <name val="Arial"/>
      <family val="2"/>
    </font>
    <font>
      <sz val="18"/>
      <color rgb="FF9999FF"/>
      <name val="바탕체"/>
      <family val="1"/>
      <charset val="129"/>
    </font>
    <font>
      <sz val="8"/>
      <color rgb="FF9999FF"/>
      <name val="바탕체"/>
      <family val="1"/>
      <charset val="129"/>
    </font>
    <font>
      <u val="single"/>
      <sz val="11"/>
      <color rgb="FF0000FF"/>
      <name val="굃굍 굊긕긘긞긏"/>
      <family val="3"/>
      <charset val="129"/>
    </font>
    <font>
      <sz val="10"/>
      <name val="Century Gothic"/>
      <family val="2"/>
    </font>
    <font>
      <sz val="11"/>
      <name val="HY헤드라인M"/>
      <family val="1"/>
      <charset val="129"/>
    </font>
    <font>
      <sz val="10"/>
      <name val="돋움체"/>
      <family val="3"/>
      <charset val="129"/>
    </font>
    <font>
      <u val="single"/>
      <sz val="7.5"/>
      <color rgb="FF800080"/>
      <name val="Arial"/>
      <family val="2"/>
    </font>
    <font>
      <sz val="10"/>
      <name val="궁서"/>
      <family val="1"/>
      <charset val="129"/>
    </font>
    <font>
      <sz val="12"/>
      <name val="뼻뮝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sz val="16"/>
      <name val="창인 행복라이트장"/>
      <family val="3"/>
      <charset val="129"/>
    </font>
    <font>
      <sz val="14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i val="true"/>
      <u val="single"/>
      <sz val="10"/>
      <color rgb="FFFF0000"/>
      <name val="Arial"/>
      <family val="2"/>
    </font>
    <font>
      <sz val="11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FFFFFF"/>
      <name val="굴림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vertAlign val="superscript"/>
      <sz val="11"/>
      <name val="Noto Sans"/>
      <family val="2"/>
    </font>
    <font>
      <vertAlign val="superscript"/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굴림"/>
      <family val="3"/>
      <charset val="129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EF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EF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2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11" applyFont="true" applyBorder="true" applyAlignment="true" applyProtection="false">
      <alignment horizontal="general" vertical="center" textRotation="0" wrapText="false" indent="0" shrinkToFit="false"/>
    </xf>
    <xf numFmtId="203" fontId="5" fillId="0" borderId="11" applyFont="true" applyBorder="true" applyAlignment="true" applyProtection="false">
      <alignment horizontal="general" vertical="center" textRotation="0" wrapText="false" indent="0" shrinkToFit="false"/>
    </xf>
    <xf numFmtId="203" fontId="5" fillId="0" borderId="11" applyFont="true" applyBorder="true" applyAlignment="true" applyProtection="false">
      <alignment horizontal="general" vertical="center" textRotation="0" wrapText="false" indent="0" shrinkToFit="false"/>
    </xf>
    <xf numFmtId="203" fontId="5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2" borderId="13" applyFont="true" applyBorder="true" applyAlignment="true" applyProtection="false">
      <alignment horizontal="general" vertical="center" textRotation="0" wrapText="false" indent="0" shrinkToFit="false"/>
    </xf>
    <xf numFmtId="164" fontId="45" fillId="22" borderId="13" applyFont="true" applyBorder="true" applyAlignment="true" applyProtection="false">
      <alignment horizontal="general" vertical="center" textRotation="0" wrapText="false" indent="0" shrinkToFit="false"/>
    </xf>
    <xf numFmtId="164" fontId="45" fillId="22" borderId="13" applyFont="true" applyBorder="true" applyAlignment="true" applyProtection="false">
      <alignment horizontal="general" vertical="center" textRotation="0" wrapText="false" indent="0" shrinkToFit="false"/>
    </xf>
    <xf numFmtId="164" fontId="45" fillId="22" borderId="13" applyFont="true" applyBorder="tru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applyFont="true" applyBorder="true" applyAlignment="true" applyProtection="false">
      <alignment horizontal="center" vertical="top" textRotation="0" wrapText="true" indent="0" shrinkToFit="false"/>
    </xf>
    <xf numFmtId="164" fontId="54" fillId="0" borderId="2" applyFont="true" applyBorder="true" applyAlignment="true" applyProtection="false">
      <alignment horizontal="center" vertical="top" textRotation="0" wrapText="true" indent="0" shrinkToFit="false"/>
    </xf>
    <xf numFmtId="164" fontId="54" fillId="0" borderId="2" applyFont="true" applyBorder="true" applyAlignment="true" applyProtection="false">
      <alignment horizontal="center" vertical="top" textRotation="0" wrapText="true" indent="0" shrinkToFit="false"/>
    </xf>
    <xf numFmtId="164" fontId="54" fillId="0" borderId="2" applyFont="true" applyBorder="true" applyAlignment="true" applyProtection="false">
      <alignment horizontal="center" vertical="top" textRotation="0" wrapText="tru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9" fillId="26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9" fillId="26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9" fillId="26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9" fillId="26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219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26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8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false">
      <alignment horizontal="left" vertical="bottom" textRotation="0" wrapText="false" indent="0" shrinkToFit="false"/>
    </xf>
    <xf numFmtId="164" fontId="82" fillId="0" borderId="0" applyFont="true" applyBorder="tru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227" fontId="46" fillId="6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184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6" fillId="6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69" fillId="26" borderId="0" applyFont="true" applyBorder="false" applyAlignment="true" applyProtection="false">
      <alignment horizontal="general" vertical="center" textRotation="0" wrapText="false" indent="0" shrinkToFit="false"/>
    </xf>
    <xf numFmtId="164" fontId="69" fillId="26" borderId="0" applyFont="true" applyBorder="false" applyAlignment="true" applyProtection="false">
      <alignment horizontal="general" vertical="center" textRotation="0" wrapText="false" indent="0" shrinkToFit="false"/>
    </xf>
    <xf numFmtId="164" fontId="69" fillId="26" borderId="0" applyFont="true" applyBorder="false" applyAlignment="true" applyProtection="false">
      <alignment horizontal="general" vertical="center" textRotation="0" wrapText="false" indent="0" shrinkToFit="false"/>
    </xf>
    <xf numFmtId="164" fontId="69" fillId="26" borderId="0" applyFont="true" applyBorder="false" applyAlignment="true" applyProtection="false">
      <alignment horizontal="general" vertical="center" textRotation="0" wrapText="false" indent="0" shrinkToFit="false"/>
    </xf>
    <xf numFmtId="236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7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3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2" applyFont="true" applyBorder="true" applyAlignment="true" applyProtection="false">
      <alignment horizontal="general" vertical="center" textRotation="0" wrapText="false" indent="0" shrinkToFit="false"/>
    </xf>
    <xf numFmtId="236" fontId="9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4" fontId="0" fillId="0" borderId="0" applyFont="true" applyBorder="false" applyAlignment="true" applyProtection="false">
      <alignment horizontal="general" vertical="center" textRotation="0" wrapText="false" indent="0" shrinkToFit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2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7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3" applyFont="true" applyBorder="true" applyAlignment="true" applyProtection="false">
      <alignment horizontal="general" vertical="center" textRotation="0" wrapText="false" indent="0" shrinkToFit="false"/>
    </xf>
    <xf numFmtId="164" fontId="0" fillId="20" borderId="23" applyFont="true" applyBorder="true" applyAlignment="true" applyProtection="false">
      <alignment horizontal="general" vertical="center" textRotation="0" wrapText="false" indent="0" shrinkToFit="false"/>
    </xf>
    <xf numFmtId="164" fontId="0" fillId="20" borderId="23" applyFont="true" applyBorder="true" applyAlignment="true" applyProtection="false">
      <alignment horizontal="general" vertical="center" textRotation="0" wrapText="false" indent="0" shrinkToFit="false"/>
    </xf>
    <xf numFmtId="164" fontId="0" fillId="20" borderId="23" applyFont="true" applyBorder="true" applyAlignment="true" applyProtection="false">
      <alignment horizontal="general" vertical="center" textRotation="0" wrapText="false" indent="0" shrinkToFit="false"/>
    </xf>
    <xf numFmtId="164" fontId="44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2" borderId="24" applyFont="true" applyBorder="true" applyAlignment="true" applyProtection="false">
      <alignment horizontal="general" vertical="center" textRotation="0" wrapText="false" indent="0" shrinkToFit="false"/>
    </xf>
    <xf numFmtId="164" fontId="98" fillId="22" borderId="24" applyFont="true" applyBorder="true" applyAlignment="true" applyProtection="false">
      <alignment horizontal="general" vertical="center" textRotation="0" wrapText="false" indent="0" shrinkToFit="false"/>
    </xf>
    <xf numFmtId="164" fontId="98" fillId="22" borderId="24" applyFont="true" applyBorder="true" applyAlignment="true" applyProtection="false">
      <alignment horizontal="general" vertical="center" textRotation="0" wrapText="false" indent="0" shrinkToFit="false"/>
    </xf>
    <xf numFmtId="164" fontId="98" fillId="22" borderId="24" applyFont="true" applyBorder="true" applyAlignment="true" applyProtection="false">
      <alignment horizontal="general" vertical="center" textRotation="0" wrapText="false" indent="0" shrinkToFit="false"/>
    </xf>
    <xf numFmtId="199" fontId="99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6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2" fillId="2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86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6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6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6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6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7" fillId="2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7" fillId="2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7" fillId="2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8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8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8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19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19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9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8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87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8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8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9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9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9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2" fontId="19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6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87" fillId="2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86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2" fontId="19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9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9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2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8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98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305" fontId="19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2" fontId="19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9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19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5" fontId="198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2" fontId="1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5" fontId="19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2" fontId="1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2" fontId="19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9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317" fontId="19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9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8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9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317" fontId="19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9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9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8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9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8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8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1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?????????L" xfId="20"/>
    <cellStyle name="_x0001_b" xfId="21"/>
    <cellStyle name="_x0001_ဠ" xfId="22"/>
    <cellStyle name="_x0002_" xfId="23"/>
    <cellStyle name="_x0002_._x0011__x0002_._x001b__x0002_ _x0015_%_x0018__x0001_" xfId="24"/>
    <cellStyle name="_x0003_?_x0010__x0004_?????#_x0004_" xfId="25"/>
    <cellStyle name="_x0003_?#_x0004_" xfId="26"/>
    <cellStyle name="_x0003_???_x0015__x0004_???&quot;_x0004_!_x0004_?_x000c__x0004_??_x000f__x000b__x0004__x001d__x0004__x001e__x0004_?_x0005__x0004__x000f_?_x0011__x0004__x000f_??_x0010__x0004_?????#_x0004_" xfId="27"/>
    <cellStyle name="&#10;386grabber=M" xfId="28"/>
    <cellStyle name="_x0014_" xfId="29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30"/>
    <cellStyle name="          &#13;&#10;386grabber=AVGA.3GR&#13;" xfId="31"/>
    <cellStyle name="          &#13;&#10;386grabber=KSVGA.3GR" xfId="32"/>
    <cellStyle name="          &#13;&#10;386grabber=vga.3gr&#13;&#10;" xfId="33"/>
    <cellStyle name="          &#13;&#10;shell=progman.exe&#13;&#10;m" xfId="34"/>
    <cellStyle name="#" xfId="35"/>
    <cellStyle name="# 2" xfId="36"/>
    <cellStyle name="# 2 2" xfId="37"/>
    <cellStyle name="# 2 3" xfId="38"/>
    <cellStyle name="#,##0" xfId="39"/>
    <cellStyle name="#,##0 2" xfId="40"/>
    <cellStyle name="#,##0 2 2" xfId="41"/>
    <cellStyle name="#,##0 2 3" xfId="42"/>
    <cellStyle name="#,##0.0" xfId="43"/>
    <cellStyle name="#,##0.00" xfId="44"/>
    <cellStyle name="#,##0.000" xfId="45"/>
    <cellStyle name="$" xfId="46"/>
    <cellStyle name="$_db진흥" xfId="47"/>
    <cellStyle name="$_견적2" xfId="48"/>
    <cellStyle name="$_기아" xfId="49"/>
    <cellStyle name="%4_x0003_?투자계획 조정내역" xfId="50"/>
    <cellStyle name="&amp;A" xfId="51"/>
    <cellStyle name="&amp;A Bridge " xfId="52"/>
    <cellStyle name="(2)" xfId="53"/>
    <cellStyle name=")" xfId="54"/>
    <cellStyle name=") (2)" xfId="55"/>
    <cellStyle name=") (3)" xfId="56"/>
    <cellStyle name="-" xfId="57"/>
    <cellStyle name="-#,###" xfId="58"/>
    <cellStyle name="-156300" xfId="59"/>
    <cellStyle name="-_05' 계정별명세(연말)" xfId="60"/>
    <cellStyle name="-_05' 계정별명세-고은주060216" xfId="61"/>
    <cellStyle name="-_05' 계정별명세서" xfId="62"/>
    <cellStyle name="-_06' 계정별명세" xfId="63"/>
    <cellStyle name="-_06' 기말계정별명세" xfId="64"/>
    <cellStyle name="-_06' 기말계정별명세2차" xfId="65"/>
    <cellStyle name="-_2005년 나코 - 기말감사 준비자료(홍이 한것)(1)" xfId="66"/>
    <cellStyle name="-_2006년 기말 원가결산" xfId="67"/>
    <cellStyle name="-_2006년 당기 국고보조금" xfId="68"/>
    <cellStyle name="-_5)수정사항(회사제시)-회사 날인용" xfId="69"/>
    <cellStyle name="-_Book2" xfId="70"/>
    <cellStyle name="-_감가상각비" xfId="71"/>
    <cellStyle name="-_결산명세서" xfId="72"/>
    <cellStyle name="-_계정별명세 최종수정_060223" xfId="73"/>
    <cellStyle name="-_급료" xfId="74"/>
    <cellStyle name="-_기말감사 준비자료" xfId="75"/>
    <cellStyle name="-_기말감사준비자료-에틴시스템" xfId="76"/>
    <cellStyle name="-_기타의 무형자산" xfId="77"/>
    <cellStyle name="-_매출채권" xfId="78"/>
    <cellStyle name="-_명세서수정_060228" xfId="79"/>
    <cellStyle name="-_명세서추가수정 2건" xfId="80"/>
    <cellStyle name="-_분석조서" xfId="81"/>
    <cellStyle name="-_분석조서_05' 계정별명세(연말)" xfId="82"/>
    <cellStyle name="-_분석조서_05' 계정별명세-고은주060216" xfId="83"/>
    <cellStyle name="-_분석조서_05' 계정별명세서" xfId="84"/>
    <cellStyle name="-_분석조서_06' 계정별명세" xfId="85"/>
    <cellStyle name="-_분석조서_06' 기말계정별명세" xfId="86"/>
    <cellStyle name="-_분석조서_06' 기말계정별명세2차" xfId="87"/>
    <cellStyle name="-_분석조서_2005년 나코 - 기말감사 준비자료(홍이 한것)(1)" xfId="88"/>
    <cellStyle name="-_분석조서_2006년 기말 원가결산" xfId="89"/>
    <cellStyle name="-_분석조서_2006년 당기 국고보조금" xfId="90"/>
    <cellStyle name="-_분석조서_5)수정사항(회사제시)-회사 날인용" xfId="91"/>
    <cellStyle name="-_분석조서_Book2" xfId="92"/>
    <cellStyle name="-_분석조서_감가상각비" xfId="93"/>
    <cellStyle name="-_분석조서_결산명세서" xfId="94"/>
    <cellStyle name="-_분석조서_계정별명세 최종수정_060223" xfId="95"/>
    <cellStyle name="-_분석조서_급료" xfId="96"/>
    <cellStyle name="-_분석조서_기말감사 준비자료" xfId="97"/>
    <cellStyle name="-_분석조서_기말감사준비자료-에틴시스템" xfId="98"/>
    <cellStyle name="-_분석조서_기타의 무형자산" xfId="99"/>
    <cellStyle name="-_분석조서_매출채권" xfId="100"/>
    <cellStyle name="-_분석조서_명세서수정_060228" xfId="101"/>
    <cellStyle name="-_분석조서_명세서추가수정 2건" xfId="102"/>
    <cellStyle name="-_분석조서_외상매출금" xfId="103"/>
    <cellStyle name="-_분석조서_인건비" xfId="104"/>
    <cellStyle name="-_분석조서_재고,상각등 명세서" xfId="105"/>
    <cellStyle name="-_분석조서_추계액" xfId="106"/>
    <cellStyle name="-_분석조서_충당금" xfId="107"/>
    <cellStyle name="-_분석조서_회계감사 제시 자료" xfId="108"/>
    <cellStyle name="-_외상매출금" xfId="109"/>
    <cellStyle name="-_인건비" xfId="110"/>
    <cellStyle name="-_재고,상각등 명세서" xfId="111"/>
    <cellStyle name="-_추계액" xfId="112"/>
    <cellStyle name="-_충당금" xfId="113"/>
    <cellStyle name="-_회계감사 제시 자료" xfId="114"/>
    <cellStyle name=".000" xfId="115"/>
    <cellStyle name="0" xfId="116"/>
    <cellStyle name="0%" xfId="117"/>
    <cellStyle name="0,0&#13;&#10;NA&#13;&#10;" xfId="118"/>
    <cellStyle name="0.0" xfId="119"/>
    <cellStyle name="0.0 2" xfId="120"/>
    <cellStyle name="0.0 2 2" xfId="121"/>
    <cellStyle name="0.0 2 3" xfId="122"/>
    <cellStyle name="0.0%" xfId="123"/>
    <cellStyle name="0.00" xfId="124"/>
    <cellStyle name="0.00 2" xfId="125"/>
    <cellStyle name="0.00 2 2" xfId="126"/>
    <cellStyle name="0.00 2 3" xfId="127"/>
    <cellStyle name="0.00%" xfId="128"/>
    <cellStyle name="0.000%" xfId="129"/>
    <cellStyle name="0.0000%" xfId="130"/>
    <cellStyle name="0_기타수입(사업외)" xfId="131"/>
    <cellStyle name="0_선납세금" xfId="132"/>
    <cellStyle name="0_수입이자" xfId="133"/>
    <cellStyle name="0_외화환산평가차손" xfId="134"/>
    <cellStyle name="0_유가증권만기이익" xfId="135"/>
    <cellStyle name="0_유형자산처분이익" xfId="136"/>
    <cellStyle name="0_잡수입" xfId="137"/>
    <cellStyle name="0_지급이자" xfId="138"/>
    <cellStyle name="1" xfId="139"/>
    <cellStyle name="1 000 K?_RESULTS" xfId="140"/>
    <cellStyle name="100" xfId="141"/>
    <cellStyle name="12" xfId="142"/>
    <cellStyle name="120" xfId="143"/>
    <cellStyle name="16" xfId="144"/>
    <cellStyle name="1월" xfId="145"/>
    <cellStyle name="20% - Accent1" xfId="146"/>
    <cellStyle name="20% - Accent2" xfId="147"/>
    <cellStyle name="20% - Accent3" xfId="148"/>
    <cellStyle name="20% - Accent4" xfId="149"/>
    <cellStyle name="20% - Accent5" xfId="150"/>
    <cellStyle name="20% - Accent6" xfId="151"/>
    <cellStyle name="20% - 강조색1 2" xfId="152"/>
    <cellStyle name="20% - 강조색2 2" xfId="153"/>
    <cellStyle name="20% - 강조색3 2" xfId="154"/>
    <cellStyle name="20% - 강조색4 2" xfId="155"/>
    <cellStyle name="20% - 강조색5 2" xfId="156"/>
    <cellStyle name="20% - 강조색6 2" xfId="157"/>
    <cellStyle name="4.XLM_Currency (a)" xfId="158"/>
    <cellStyle name="40% - Accent1" xfId="159"/>
    <cellStyle name="40% - Accent2" xfId="160"/>
    <cellStyle name="40% - Accent3" xfId="161"/>
    <cellStyle name="40% - Accent4" xfId="162"/>
    <cellStyle name="40% - Accent5" xfId="163"/>
    <cellStyle name="40% - Accent6" xfId="164"/>
    <cellStyle name="40% - 강조색1 2" xfId="165"/>
    <cellStyle name="40% - 강조색2 2" xfId="166"/>
    <cellStyle name="40% - 강조색3 2" xfId="167"/>
    <cellStyle name="40% - 강조색4 2" xfId="168"/>
    <cellStyle name="40% - 강조색5 2" xfId="169"/>
    <cellStyle name="40% - 강조색6 2" xfId="170"/>
    <cellStyle name="60% - Accent1" xfId="171"/>
    <cellStyle name="60% - Accent2" xfId="172"/>
    <cellStyle name="60% - Accent3" xfId="173"/>
    <cellStyle name="60% - Accent4" xfId="174"/>
    <cellStyle name="60% - Accent5" xfId="175"/>
    <cellStyle name="60% - Accent6" xfId="176"/>
    <cellStyle name="60% - 강조색1 2" xfId="177"/>
    <cellStyle name="60% - 강조색2 2" xfId="178"/>
    <cellStyle name="60% - 강조색3 2" xfId="179"/>
    <cellStyle name="60% - 강조색4 2" xfId="180"/>
    <cellStyle name="60% - 강조색5 2" xfId="181"/>
    <cellStyle name="60% - 강조색6 2" xfId="182"/>
    <cellStyle name="7_WH-PAYRO_1" xfId="183"/>
    <cellStyle name=";" xfId="184"/>
    <cellStyle name="?" xfId="185"/>
    <cellStyle name="? BP" xfId="186"/>
    <cellStyle name="? JY" xfId="187"/>
    <cellStyle name="??" xfId="188"/>
    <cellStyle name="??_x000c_溜_x0012_&#13;肥U_x0001_?_x0006_?_x0007__x0001__x0001_" xfId="189"/>
    <cellStyle name="?? [0]_??" xfId="190"/>
    <cellStyle name="??&amp;_x0012_?&amp;_x000b_?_x0008_*_x0007_?_x0007__x0001__x0001_" xfId="191"/>
    <cellStyle name="??&amp;O?&amp;H?_x0008__x000f__x0007_?_x0007__x0001__x0001_" xfId="192"/>
    <cellStyle name="??&amp;O?&amp;H?_x0008_??_x0007__x0001__x0001_" xfId="193"/>
    <cellStyle name="??&amp;O?&amp;H?_x0008_?&#13;_x0007__x0001__x0001_" xfId="194"/>
    <cellStyle name="??&amp;O?&amp;H?_x0008_x_x000b_P_x000c__x0007__x0001__x0001_" xfId="195"/>
    <cellStyle name="??&amp;쏗?뷐9_x0008__x0011__x0007_?_x0007__x0001__x0001_" xfId="196"/>
    <cellStyle name="?????_VERA" xfId="197"/>
    <cellStyle name="???­ [0]_INQUIRY ¿?¾÷?ß?ø " xfId="198"/>
    <cellStyle name="???­_INQUIRY ¿?¾÷?ß?ø " xfId="199"/>
    <cellStyle name="???Ø_??°???(2¿?) " xfId="200"/>
    <cellStyle name="??_  FAB ??  " xfId="201"/>
    <cellStyle name="?k?Tl익" xfId="202"/>
    <cellStyle name="?W?_laroux" xfId="203"/>
    <cellStyle name="?Þ¸¶ [0]_INQUIRY ¿?¾÷?ß?ø " xfId="204"/>
    <cellStyle name="?Þ¸¶_INQUIRY ¿?¾÷?ß?ø " xfId="205"/>
    <cellStyle name="?頂_x000c_:?&#13;3?_x0001_??_x0007__x0001__x0001_" xfId="206"/>
    <cellStyle name="?렑띙귒궻긪귽긬?깏깛긏" xfId="207"/>
    <cellStyle name="?핺_CASH FLOW " xfId="208"/>
    <cellStyle name="]_^[꺞_x0008_?" xfId="209"/>
    <cellStyle name="_  2006 이연법인세의 워크시트" xfId="210"/>
    <cellStyle name="_  수정사항집계의 워크시트" xfId="211"/>
    <cellStyle name="_  수정사항집계의 워크시트_20060630_삼애정밀fs" xfId="212"/>
    <cellStyle name="_  재무제표(루미-최종)의 워크시트" xfId="213"/>
    <cellStyle name="_'02_YE_Hynix_LS" xfId="214"/>
    <cellStyle name="_'02_YE_Ness_LS 2" xfId="215"/>
    <cellStyle name="_'99상반기경영개선활동결과(게시용)" xfId="216"/>
    <cellStyle name="_(주)동부cwi01" xfId="217"/>
    <cellStyle name="_02 FS" xfId="218"/>
    <cellStyle name="_02 결산안(5월)0705" xfId="219"/>
    <cellStyle name="_02기말_cwi" xfId="220"/>
    <cellStyle name="_03HT_BAF" xfId="221"/>
    <cellStyle name="_03기말정산표-0120" xfId="222"/>
    <cellStyle name="_04년 06월재무제표" xfId="223"/>
    <cellStyle name="_04년 자산 명세서(장복기)" xfId="224"/>
    <cellStyle name="_06.선급이자원천징수" xfId="225"/>
    <cellStyle name="_06년 국고보조사업 집행내역서_061228" xfId="226"/>
    <cellStyle name="_07.기당자" xfId="227"/>
    <cellStyle name="_070301 신사업부문 중장기(2007~2012) 매출계획-LDI 부분" xfId="228"/>
    <cellStyle name="_070301 신사업부문 중장기(2007~2012) 매출계획-LDI 부분_08-대형 LDI 매출계획" xfId="229"/>
    <cellStyle name="_070301 신사업부문 중장기(2007~2012) 매출계획-LDI 부분_08-대형 LDI 매출계획_R0" xfId="230"/>
    <cellStyle name="_070301 신사업부문 중장기(2007~2012) 매출계획-LDI 부분_08-대형 LDI 매출계획_R2" xfId="231"/>
    <cellStyle name="_070301 신사업부문 중장기(2007~2012) 매출계획-LDI 부분_08-대형 LDI 매출계획_R4" xfId="232"/>
    <cellStyle name="_070301 신사업부문 중장기(2007~2012) 매출계획-LDI 부분_2008년 Display사업부 매출계획_090307" xfId="233"/>
    <cellStyle name="_070405-LDI 매출계획" xfId="234"/>
    <cellStyle name="_07년 5월누계 입금내역_원격" xfId="235"/>
    <cellStyle name="_07년교재판매현황(은행송금,카드)-5월누적070623" xfId="236"/>
    <cellStyle name="_08 2Q 유형자산대장-정리(JKL)" xfId="237"/>
    <cellStyle name="_08 3Q 유형자산 취득처분내역(JKL)" xfId="238"/>
    <cellStyle name="_08 유형자산 처분내역" xfId="239"/>
    <cellStyle name="_08-대형 LDI 매출계획" xfId="240"/>
    <cellStyle name="_08-대형 LDI 매출계획_R0" xfId="241"/>
    <cellStyle name="_08-대형 LDI 매출계획_R2" xfId="242"/>
    <cellStyle name="_08-대형 LDI 매출계획_R4" xfId="243"/>
    <cellStyle name="_0812자본화 내역" xfId="244"/>
    <cellStyle name="_08년 Mobile사업부 매출계획_070903(v1.1)_Max" xfId="245"/>
    <cellStyle name="_08년 Mobile사업부 매출계획_071003(v1.1)_Best" xfId="246"/>
    <cellStyle name="_08년 Mobile사업부 매출계획_071003(v1.1)_Stretch" xfId="247"/>
    <cellStyle name="_08년 매출_0831" xfId="248"/>
    <cellStyle name="_1.2001년 추정" xfId="249"/>
    <cellStyle name="_11.임차보증금" xfId="250"/>
    <cellStyle name="_14.미지급금" xfId="251"/>
    <cellStyle name="_15.예수금" xfId="252"/>
    <cellStyle name="_17.기유부" xfId="253"/>
    <cellStyle name="_1Q 세무감사자료" xfId="254"/>
    <cellStyle name="_2000 eyesvision final worksheet(hka)" xfId="255"/>
    <cellStyle name="_2000사업계획" xfId="256"/>
    <cellStyle name="_2000사업계획서종합3" xfId="257"/>
    <cellStyle name="_2001년12월분 재고(상품)" xfId="258"/>
    <cellStyle name="_2001년12월분 재고(상품)_01.myfile-2009.05월-2009.12월_계정별원장(보통예금)" xfId="259"/>
    <cellStyle name="_2001년12월분 재고(상품)_2008말기준미지급금(국고+수입이자)관리파일(자동저장)" xfId="260"/>
    <cellStyle name="_2001년12월분 재고(상품)_2008합잔_수지결산_출력용(1)" xfId="261"/>
    <cellStyle name="_2001년12월분 재고(상품)_2008합잔_수지결산_출력용(1)_2차마감_○2010년도12월수입결산(최윤정주임)_110202" xfId="262"/>
    <cellStyle name="_2001년12월분 재고(상품)_★Book3-예산 총명세서-적수계산완료 확인하기20100126" xfId="263"/>
    <cellStyle name="_2001년12월분 재고(상품)_★Book3-예산 총명세서-적수계산완료 확인하기20100126_2차마감_○2010년도12월수입결산(최윤정주임)_110202" xfId="264"/>
    <cellStyle name="_2001년12월분 재고(상품)_★★정산용_2009년도예산집행실적자료_010129" xfId="265"/>
    <cellStyle name="_2001년12월분 재고(상품)_★★정산용_2009년도예산집행실적자료_010129_2차마감_○2010년도12월수입결산(최윤정주임)_110202" xfId="266"/>
    <cellStyle name="_2001년12월분 재고(상품)_기타수입(사업외)" xfId="267"/>
    <cellStyle name="_2001년12월분 재고(상품)_기타수입(사업외)_결산보고서-02(인쇄용)" xfId="268"/>
    <cellStyle name="_2001년12월분 재고(상품)_선납세금" xfId="269"/>
    <cellStyle name="_2001년12월분 재고(상품)_선납세금_결산보고서-02(인쇄용)" xfId="270"/>
    <cellStyle name="_2001년12월분 재고(상품)_수입이자" xfId="271"/>
    <cellStyle name="_2001년12월분 재고(상품)_수입이자_결산보고서-02(인쇄용)" xfId="272"/>
    <cellStyle name="_2001년12월분 재고(상품)_외화환산평가차손" xfId="273"/>
    <cellStyle name="_2001년12월분 재고(상품)_외화환산평가차손_결산보고서-02(인쇄용)" xfId="274"/>
    <cellStyle name="_2001년12월분 재고(상품)_유가증권만기이익" xfId="275"/>
    <cellStyle name="_2001년12월분 재고(상품)_유가증권만기이익_결산보고서-02(인쇄용)" xfId="276"/>
    <cellStyle name="_2001년12월분 재고(상품)_유형자산처분이익" xfId="277"/>
    <cellStyle name="_2001년12월분 재고(상품)_유형자산처분이익_결산보고서-02(인쇄용)" xfId="278"/>
    <cellStyle name="_2001년12월분 재고(상품)_잡수입" xfId="279"/>
    <cellStyle name="_2001년12월분 재고(상품)_잡수입_결산보고서-02(인쇄용)" xfId="280"/>
    <cellStyle name="_2001년12월분 재고(상품)_정산용_2009년도수입이자명세서(이종순대리)_201026_이종순" xfId="281"/>
    <cellStyle name="_2001년12월분 재고(상품)_정산용_2009년도수입이자명세서(이종순대리)_201026_이종순_2차마감_○2010년도12월수입결산(최윤정주임)_110202" xfId="282"/>
    <cellStyle name="_2001년12월분 재고(상품)_지급이자" xfId="283"/>
    <cellStyle name="_2001년12월분 재고(상품)_지급이자_결산보고서-02(인쇄용)" xfId="284"/>
    <cellStyle name="_2001년12월분 재고(상품)_최종_수입금명세서(최윤정주임)_010129" xfId="285"/>
    <cellStyle name="_2001년12월분 재고(상품)_최종_수입금명세서(최윤정주임)_010129_2차마감_○2010년도12월수입결산(최윤정주임)_110202" xfId="286"/>
    <cellStyle name="_2001년12월분 재고(상품)_최종_수입금명세서(최윤정주임)_010131" xfId="287"/>
    <cellStyle name="_2001년12월분 재고(상품)_최종_수입금명세서(최윤정주임)_010131_2차마감_○2010년도12월수입결산(최윤정주임)_110202" xfId="288"/>
    <cellStyle name="_2001년수립지침" xfId="289"/>
    <cellStyle name="_20021231final_030216" xfId="290"/>
    <cellStyle name="_20021231final_030216_20060630_삼애정밀fs" xfId="291"/>
    <cellStyle name="_2002년 사업계획 본사bs_당초신동환" xfId="292"/>
    <cellStyle name="_2002년 사업계획bs_당초" xfId="293"/>
    <cellStyle name="_2002년5월결산보고" xfId="294"/>
    <cellStyle name="_2003-06월 결산" xfId="295"/>
    <cellStyle name="_2003-12월 감가상각" xfId="296"/>
    <cellStyle name="_2003-12월 결산" xfId="297"/>
    <cellStyle name="_2003_FS_hyundam" xfId="298"/>
    <cellStyle name="_2003_FS_hyundam_20060630_삼애정밀fs" xfId="299"/>
    <cellStyle name="_2003기말조서-용호" xfId="300"/>
    <cellStyle name="_2003년 결산보고서" xfId="301"/>
    <cellStyle name="_2007 아날로그 중장기 매출계획-070228 (최종)" xfId="302"/>
    <cellStyle name="_2007년 공기구비품 내역서(감가상각산식미포함)-수정" xfId="303"/>
    <cellStyle name="_2007년 공기구비품 내역서-수정(회계전표일자)-080221(수정후삭제)" xfId="304"/>
    <cellStyle name="_2007년 자산리스트(수정후보관)" xfId="305"/>
    <cellStyle name="_2007년 재무제표&amp;결산명세서" xfId="306"/>
    <cellStyle name="_2008년 Display 매출계획_100507(TLSI 포함)" xfId="307"/>
    <cellStyle name="_2008년 Display사업부 매출계획_090307" xfId="308"/>
    <cellStyle name="_2008년 결산보고서-유형자산090305 (1)" xfId="309"/>
    <cellStyle name="_2008년 매출계획_070903-자사제품+TLSI" xfId="310"/>
    <cellStyle name="_2009-4. (종합)결산보고서" xfId="311"/>
    <cellStyle name="_2009년4월말_재무제표" xfId="312"/>
    <cellStyle name="_2100 수정후재무제표의 워크시트" xfId="313"/>
    <cellStyle name="_2232-2 2007반기최종FS" xfId="314"/>
    <cellStyle name="_2262 WTB2003-sck의 워크시트" xfId="315"/>
    <cellStyle name="_2262 WTB2003_이채널의 워크시트" xfId="316"/>
    <cellStyle name="_2272-1 수정사항 요약표" xfId="317"/>
    <cellStyle name="_2321 재무제표(현금흐름표)의 워크시트" xfId="318"/>
    <cellStyle name="_29.임대수익,잡이익" xfId="319"/>
    <cellStyle name="_2Q말판관비" xfId="320"/>
    <cellStyle name="_2기lead" xfId="321"/>
    <cellStyle name="_2기lead_20060630_삼애정밀fs" xfId="322"/>
    <cellStyle name="_2기lead_2100 수정후재무제표의 워크시트" xfId="323"/>
    <cellStyle name="_2기lead_2232-2 2007반기최종FS" xfId="324"/>
    <cellStyle name="_2기lead_현금흐름표-삼애정밀 20051231" xfId="325"/>
    <cellStyle name="_2기리드" xfId="326"/>
    <cellStyle name="_2최종WTB리폼" xfId="327"/>
    <cellStyle name="_30.잡손실" xfId="328"/>
    <cellStyle name="_32.관계사" xfId="329"/>
    <cellStyle name="_35.정리담보권(유동)" xfId="330"/>
    <cellStyle name="_36.정리채권(유동)" xfId="331"/>
    <cellStyle name="_3Q말판관비" xfId="332"/>
    <cellStyle name="_3Q인센티브한도" xfId="333"/>
    <cellStyle name="_3Q재무제표(보고용)" xfId="334"/>
    <cellStyle name="_3분기이자비용" xfId="335"/>
    <cellStyle name="_41.정리담보권(고정)" xfId="336"/>
    <cellStyle name="_42.정리채권(고정)" xfId="337"/>
    <cellStyle name="_4기 감사" xfId="338"/>
    <cellStyle name="_4기 감사_20060630_삼애정밀fs" xfId="339"/>
    <cellStyle name="_4기 감사_현금흐름표-삼애정밀 20051231" xfId="340"/>
    <cellStyle name="_4기 세무조정" xfId="341"/>
    <cellStyle name="_4기 세무조정_수정사항의요약" xfId="342"/>
    <cellStyle name="_4기리드" xfId="343"/>
    <cellStyle name="_5기세무" xfId="344"/>
    <cellStyle name="_5기세무최종" xfId="345"/>
    <cellStyle name="_5반기Rorze(참고용)" xfId="346"/>
    <cellStyle name="_6기 lead" xfId="347"/>
    <cellStyle name="_6기일반조서" xfId="348"/>
    <cellStyle name="_6기일반조서_수정사항의요약" xfId="349"/>
    <cellStyle name="_6월 카드사용내역" xfId="350"/>
    <cellStyle name="_6월말계정명세sum_12월비교" xfId="351"/>
    <cellStyle name="_6월말계정명세sum_3월비교" xfId="352"/>
    <cellStyle name="_7기 lead" xfId="353"/>
    <cellStyle name="_7기 에자이 현금흐름표" xfId="354"/>
    <cellStyle name="_99 Lead" xfId="355"/>
    <cellStyle name="_9910-구매업무보고-05" xfId="356"/>
    <cellStyle name="_9910-구매업무보고-05_1" xfId="357"/>
    <cellStyle name="_991관리" xfId="358"/>
    <cellStyle name="_99경리팀" xfId="359"/>
    <cellStyle name="_99경리팀_1" xfId="360"/>
    <cellStyle name="_99경리팀_2" xfId="361"/>
    <cellStyle name="_9월말계정명세sum_021014" xfId="362"/>
    <cellStyle name="_9월말현재자구계획자산_db현재.1(03)" xfId="363"/>
    <cellStyle name="__d6c8rvu8houo13gfq270cu4dqn0k13gdu273taa8_" xfId="364"/>
    <cellStyle name="__r6o8rvu8hm2gh3e5m26oaga0ho6v13hul54_" xfId="365"/>
    <cellStyle name="_AJE LIST" xfId="366"/>
    <cellStyle name="_AJE_List(KNEF2006)" xfId="367"/>
    <cellStyle name="_AJE_RJE_도담_04기말_050206_V4" xfId="368"/>
    <cellStyle name="_Analog 마케팅 중장기 손익분석-070327" xfId="369"/>
    <cellStyle name="_analytical review 엑사텔레콤2003" xfId="370"/>
    <cellStyle name="_Appendix-3" xfId="371"/>
    <cellStyle name="_Book1" xfId="372"/>
    <cellStyle name="_Book1_2009-4. (종합)결산보고서" xfId="373"/>
    <cellStyle name="_Book1_2009년4월말_재무제표" xfId="374"/>
    <cellStyle name="_Book1_수정사항" xfId="375"/>
    <cellStyle name="_Book1_정산표_겜진원_0612_v1" xfId="376"/>
    <cellStyle name="_Book3" xfId="377"/>
    <cellStyle name="_CASH117" xfId="378"/>
    <cellStyle name="_cfsrealfinal" xfId="379"/>
    <cellStyle name="_cjk1" xfId="380"/>
    <cellStyle name="_CWI(반기)2002" xfId="381"/>
    <cellStyle name="_CWI(반기)2002-최악의경우" xfId="382"/>
    <cellStyle name="_cwi03_3Q" xfId="383"/>
    <cellStyle name="_E88B0-가수금명세" xfId="384"/>
    <cellStyle name="_E88B0-가수금명세_1" xfId="385"/>
    <cellStyle name="_EC1" xfId="386"/>
    <cellStyle name="_EC1_1" xfId="387"/>
    <cellStyle name="_EC1_2" xfId="388"/>
    <cellStyle name="_EC1_3" xfId="389"/>
    <cellStyle name="_EC1_4" xfId="390"/>
    <cellStyle name="_EC1_5" xfId="391"/>
    <cellStyle name="_Fab1 생산성혁신-Photo-JHHA" xfId="392"/>
    <cellStyle name="_Fab1 생산성혁신-Rev2-Photo" xfId="393"/>
    <cellStyle name="_Fab1 생산성혁신-Rev2-Photo-0500802" xfId="394"/>
    <cellStyle name="_Fab1 생산성혁신-Rev2-Photo-050727" xfId="395"/>
    <cellStyle name="_Fab1 생산성혁신-Rev2-Photo_050816" xfId="396"/>
    <cellStyle name="_Fab1 생산성혁신-Rev2-Photo_050829" xfId="397"/>
    <cellStyle name="_Fab1 생산성혁신-Rev2-Photo_050912" xfId="398"/>
    <cellStyle name="_FnGuide기말조서(AHN)" xfId="399"/>
    <cellStyle name="_foxz" xfId="400"/>
    <cellStyle name="_FY07 결산서(최종)" xfId="401"/>
    <cellStyle name="_Hanchag_2004반기_scs_20040726" xfId="402"/>
    <cellStyle name="_Hanchang_PL_0801" xfId="403"/>
    <cellStyle name="_Handset Design Forecast v10" xfId="404"/>
    <cellStyle name="_Hook_up처리계획" xfId="405"/>
    <cellStyle name="_IF6_Std_CapaTable_010529_최상국" xfId="406"/>
    <cellStyle name="_IF7_Std_CapaTable_010521_최상국" xfId="407"/>
    <cellStyle name="_K-Land_20033Q_min" xfId="408"/>
    <cellStyle name="_ktp03기말_ljs" xfId="409"/>
    <cellStyle name="_laroux" xfId="410"/>
    <cellStyle name="_laroux_PERSONAL" xfId="411"/>
    <cellStyle name="_laroux_구매2" xfId="412"/>
    <cellStyle name="_laroux_기안품의" xfId="413"/>
    <cellStyle name="_laroux_내건작물" xfId="414"/>
    <cellStyle name="_laroux_사택" xfId="415"/>
    <cellStyle name="_laroux_양식" xfId="416"/>
    <cellStyle name="_laroux_업무2" xfId="417"/>
    <cellStyle name="_laroux_인원사항" xfId="418"/>
    <cellStyle name="_laroux_자료집" xfId="419"/>
    <cellStyle name="_laroux_조골세포" xfId="420"/>
    <cellStyle name="_laroux_천연고무" xfId="421"/>
    <cellStyle name="_lead schedule" xfId="422"/>
    <cellStyle name="_lead schedule(2001년기말)" xfId="423"/>
    <cellStyle name="_lead schedule2" xfId="424"/>
    <cellStyle name="_lead sheet" xfId="425"/>
    <cellStyle name="_Lead(전자)" xfId="426"/>
    <cellStyle name="_Leadschedule" xfId="427"/>
    <cellStyle name="_leadschedule _sample" xfId="428"/>
    <cellStyle name="_Leadschedule(마로)" xfId="429"/>
    <cellStyle name="_Leadschedule(마로)_Book1" xfId="430"/>
    <cellStyle name="_Leadschedule(마로)_Book1_leadsheet-나래" xfId="431"/>
    <cellStyle name="_Leadschedule(마로)_Book1_페타 Leadschedule2001-final" xfId="432"/>
    <cellStyle name="_Leadschedule(마로)_imm창투기말" xfId="433"/>
    <cellStyle name="_Leadschedule(마로)_leadsheet-나래" xfId="434"/>
    <cellStyle name="_Leadschedule(마로)_워커힐_2001_반기검토" xfId="435"/>
    <cellStyle name="_Leadschedule(마로)_테코스(2001_반기검토)" xfId="436"/>
    <cellStyle name="_Leadschedule(마로)_테코스(2001_반기검토)_leadsheet-나래" xfId="437"/>
    <cellStyle name="_Leadschedule(마로)_테코스(2001_반기검토)_페타 Leadschedule2001-final" xfId="438"/>
    <cellStyle name="_Leadschedule(마로)_페타 Leadschedule2001-final" xfId="439"/>
    <cellStyle name="_Leadschedule_페타 Leadschedule2001(1)" xfId="440"/>
    <cellStyle name="_Leadschedule_페타 Leadschedule2001(1)_페타 Leadschedule2001-final" xfId="441"/>
    <cellStyle name="_Leadschedule_페타 Leadschedule2001(영중)" xfId="442"/>
    <cellStyle name="_Leadschedule_페타 Leadschedule2001(영중)_페타 Leadschedule2001-final" xfId="443"/>
    <cellStyle name="_Leadschedule_페타 Leadschedule2001-최종" xfId="444"/>
    <cellStyle name="_Leadschedule_페타 Leadschedule2001-최종_페타 Leadschedule2001-final" xfId="445"/>
    <cellStyle name="_leadsheet(스파클)" xfId="446"/>
    <cellStyle name="_leadsheet-cjk" xfId="447"/>
    <cellStyle name="_leadsheet-버텍" xfId="448"/>
    <cellStyle name="_leadsheet-앤캐쉬" xfId="449"/>
    <cellStyle name="_leadsheet-앤캐쉬1" xfId="450"/>
    <cellStyle name="_leadsheet-앤캐쉬LJW" xfId="451"/>
    <cellStyle name="_Leadsheet_YE2003_성_최종" xfId="452"/>
    <cellStyle name="_Lover" xfId="453"/>
    <cellStyle name="_LS-링크테크21(2001)-이덕근" xfId="454"/>
    <cellStyle name="_LS-링크테크21(매출_매입_재고자산)" xfId="455"/>
    <cellStyle name="_LS-중부-KHO" xfId="456"/>
    <cellStyle name="_LS-중부-LDK" xfId="457"/>
    <cellStyle name="_Newco-Assumption1015Worst" xfId="458"/>
    <cellStyle name="_Newco-S250" xfId="459"/>
    <cellStyle name="_Newco-S250_1" xfId="460"/>
    <cellStyle name="_Newco-S250_2" xfId="461"/>
    <cellStyle name="_Photo capa Action_PE" xfId="462"/>
    <cellStyle name="_Photo MVMT 관리 sheet (08.14)" xfId="463"/>
    <cellStyle name="_Photo weekly report_050708" xfId="464"/>
    <cellStyle name="_Photo weekly report_050729" xfId="465"/>
    <cellStyle name="_Photo weekly report_050811" xfId="466"/>
    <cellStyle name="_Photo weekly report_050915" xfId="467"/>
    <cellStyle name="_Photo-CAPA Action-(항상 Update)" xfId="468"/>
    <cellStyle name="_Photo-CAPA Action-20050714" xfId="469"/>
    <cellStyle name="_Photo-MVMT Up  Assign-20050630" xfId="470"/>
    <cellStyle name="_Photo-MVMT Up &amp; Assign-20050706" xfId="471"/>
    <cellStyle name="_PQT" xfId="472"/>
    <cellStyle name="_PQT_1" xfId="473"/>
    <cellStyle name="_PQT_1_20060630_삼애정밀fs" xfId="474"/>
    <cellStyle name="_PQT_1_2100 수정후재무제표의 워크시트" xfId="475"/>
    <cellStyle name="_PQT_1_2232-2 2007반기최종FS" xfId="476"/>
    <cellStyle name="_PQT_1_7기 에자이 현금흐름표" xfId="477"/>
    <cellStyle name="_PQT_1_Worksheet in (C) 8730 7기이연법인세검토" xfId="478"/>
    <cellStyle name="_PQT_1_마이콤-2004fs(05.2.25)" xfId="479"/>
    <cellStyle name="_PQT_1_현금흐름표-삼애정밀 20051231" xfId="480"/>
    <cellStyle name="_PQT_20060630_삼애정밀fs" xfId="481"/>
    <cellStyle name="_PQT_2100 수정후재무제표의 워크시트" xfId="482"/>
    <cellStyle name="_PQT_2232-2 2007반기최종FS" xfId="483"/>
    <cellStyle name="_PQT_7기 에자이 현금흐름표" xfId="484"/>
    <cellStyle name="_PQT_Worksheet in (C) 8730 7기이연법인세검토" xfId="485"/>
    <cellStyle name="_PQT_마이콤-2004fs(05.2.25)" xfId="486"/>
    <cellStyle name="_PQT_현금흐름표-삼애정밀 20051231" xfId="487"/>
    <cellStyle name="_Q3omma_Sheet1_Q4 (2)" xfId="488"/>
    <cellStyle name="_Revised BS-AUP(20011231)" xfId="489"/>
    <cellStyle name="_RHD (2)" xfId="490"/>
    <cellStyle name="_RHD (2)_1" xfId="491"/>
    <cellStyle name="_RHD (2)_1_20060630_삼애정밀fs" xfId="492"/>
    <cellStyle name="_RHD (2)_1_2100 수정후재무제표의 워크시트" xfId="493"/>
    <cellStyle name="_RHD (2)_1_2232-2 2007반기최종FS" xfId="494"/>
    <cellStyle name="_RHD (2)_1_7기 에자이 현금흐름표" xfId="495"/>
    <cellStyle name="_RHD (2)_1_Worksheet in (C) 8730 7기이연법인세검토" xfId="496"/>
    <cellStyle name="_RHD (2)_1_마이콤-2004fs(05.2.25)" xfId="497"/>
    <cellStyle name="_RHD (2)_1_현금흐름표-삼애정밀 20051231" xfId="498"/>
    <cellStyle name="_RHD (2)_20060630_삼애정밀fs" xfId="499"/>
    <cellStyle name="_RHD (2)_2100 수정후재무제표의 워크시트" xfId="500"/>
    <cellStyle name="_RHD (2)_2232-2 2007반기최종FS" xfId="501"/>
    <cellStyle name="_RHD (2)_7기 에자이 현금흐름표" xfId="502"/>
    <cellStyle name="_RHD (2)_Worksheet in (C) 8730 7기이연법인세검토" xfId="503"/>
    <cellStyle name="_RHD (2)_마이콤-2004fs(05.2.25)" xfId="504"/>
    <cellStyle name="_RHD (2)_현금흐름표-삼애정밀 20051231" xfId="505"/>
    <cellStyle name="_sale_sub_sum" xfId="506"/>
    <cellStyle name="_Sheet1 (2)" xfId="507"/>
    <cellStyle name="_Sheet7" xfId="508"/>
    <cellStyle name="_Stand alone_UPH" xfId="509"/>
    <cellStyle name="_SUD" xfId="510"/>
    <cellStyle name="_SUD_기타수입(사업외)" xfId="511"/>
    <cellStyle name="_SUD_선납세금" xfId="512"/>
    <cellStyle name="_SUD_수입이자" xfId="513"/>
    <cellStyle name="_SUD_외화환산평가차손" xfId="514"/>
    <cellStyle name="_SUD_유가증권만기이익" xfId="515"/>
    <cellStyle name="_SUD_유형자산처분이익" xfId="516"/>
    <cellStyle name="_SUD_잡수입" xfId="517"/>
    <cellStyle name="_SUD_지급이자" xfId="518"/>
    <cellStyle name="_TCMP24Wafer Loss 보고서(0916)" xfId="519"/>
    <cellStyle name="_TGCFV21(0809)" xfId="520"/>
    <cellStyle name="_TWCM06_불량분석 보고서(050630)" xfId="521"/>
    <cellStyle name="_TY01" xfId="522"/>
    <cellStyle name="_Vivendi" xfId="523"/>
    <cellStyle name="_Workbook1" xfId="524"/>
    <cellStyle name="_Worksheet in (C) 8730 7기이연법인세검토" xfId="525"/>
    <cellStyle name="_Worksheet in 1611 Perform Preliminary Analytical Procedures Workbook" xfId="526"/>
    <cellStyle name="_wp엘오티04반기khl" xfId="527"/>
    <cellStyle name="_●07년12월누계보조금외수입현황자료_080124" xfId="528"/>
    <cellStyle name="_★2009년도국고보조금입금현황_091231" xfId="529"/>
    <cellStyle name="_★★정산용_2009년도예산집행실적자료_010129" xfId="530"/>
    <cellStyle name="_★정산용_2009년도이자수입명세서_100127" xfId="531"/>
    <cellStyle name="_가수명세(1월말)" xfId="532"/>
    <cellStyle name="_가수명세(1월말)_1" xfId="533"/>
    <cellStyle name="_감가상각비 Overall Test" xfId="534"/>
    <cellStyle name="_감가상각재계산" xfId="535"/>
    <cellStyle name="_감사내역(2002년도말)" xfId="536"/>
    <cellStyle name="_감사조서(링스텍2000)" xfId="537"/>
    <cellStyle name="_감사조서(링스텍2000)_Book1" xfId="538"/>
    <cellStyle name="_감사조서(링스텍2000)_Book1_leadsheet-나래" xfId="539"/>
    <cellStyle name="_감사조서(링스텍2000)_Book1_페타 Leadschedule2001-final" xfId="540"/>
    <cellStyle name="_감사조서(링스텍2000)_imm창투기말" xfId="541"/>
    <cellStyle name="_감사조서(링스텍2000)_leadsheet-나래" xfId="542"/>
    <cellStyle name="_감사조서(링스텍2000)_워커힐_2001_반기검토" xfId="543"/>
    <cellStyle name="_감사조서(링스텍2000)_테코스(2001_반기검토)" xfId="544"/>
    <cellStyle name="_감사조서(링스텍2000)_테코스(2001_반기검토)_leadsheet-나래" xfId="545"/>
    <cellStyle name="_감사조서(링스텍2000)_테코스(2001_반기검토)_페타 Leadschedule2001-final" xfId="546"/>
    <cellStyle name="_감사조서(링스텍2000)_페타 Leadschedule2001-final" xfId="547"/>
    <cellStyle name="_감사조서(표준)" xfId="548"/>
    <cellStyle name="_감사조서(표준)_Book1" xfId="549"/>
    <cellStyle name="_감사조서(표준)_Book1_leadsheet-나래" xfId="550"/>
    <cellStyle name="_감사조서(표준)_Book1_페타 Leadschedule2001-final" xfId="551"/>
    <cellStyle name="_감사조서(표준)_imm창투기말" xfId="552"/>
    <cellStyle name="_감사조서(표준)_leadsheet-나래" xfId="553"/>
    <cellStyle name="_감사조서(표준)_워커힐_2001_반기검토" xfId="554"/>
    <cellStyle name="_감사조서(표준)_테코스(2001_반기검토)" xfId="555"/>
    <cellStyle name="_감사조서(표준)_테코스(2001_반기검토)_leadsheet-나래" xfId="556"/>
    <cellStyle name="_감사조서(표준)_테코스(2001_반기검토)_페타 Leadschedule2001-final" xfId="557"/>
    <cellStyle name="_감사조서(표준)_페타 Leadschedule2001-final" xfId="558"/>
    <cellStyle name="_감사조서00" xfId="559"/>
    <cellStyle name="_감사조서00_20060630_삼애정밀fs" xfId="560"/>
    <cellStyle name="_감사조서00_2100 수정후재무제표의 워크시트" xfId="561"/>
    <cellStyle name="_감사조서00_2232-2 2007반기최종FS" xfId="562"/>
    <cellStyle name="_감사조서99-1" xfId="563"/>
    <cellStyle name="_감사조서99-1_20060630_삼애정밀fs" xfId="564"/>
    <cellStyle name="_감사조서99-1_2100 수정후재무제표의 워크시트" xfId="565"/>
    <cellStyle name="_감사조서99-1_2232-2 2007반기최종FS" xfId="566"/>
    <cellStyle name="_개발비" xfId="567"/>
    <cellStyle name="_개발비자산성검토(전자)_07_기말" xfId="568"/>
    <cellStyle name="_건가 장기미대체sample테스트" xfId="569"/>
    <cellStyle name="_게임산업진흥원고정자산명세(회신)01" xfId="570"/>
    <cellStyle name="_경영지표" xfId="571"/>
    <cellStyle name="_계정명세sum" xfId="572"/>
    <cellStyle name="_계정증감" xfId="573"/>
    <cellStyle name="_고정자산기록부-20090209(수정)" xfId="574"/>
    <cellStyle name="_과세매출확인(수입금액검토)" xfId="575"/>
    <cellStyle name="_구미매각Vivendi검토(T.T)" xfId="576"/>
    <cellStyle name="_금형" xfId="577"/>
    <cellStyle name="_금형_20060630_삼애정밀fs" xfId="578"/>
    <cellStyle name="_금형_2100 수정후재무제표의 워크시트" xfId="579"/>
    <cellStyle name="_금형_2232-2 2007반기최종FS" xfId="580"/>
    <cellStyle name="_금형_7기 에자이 현금흐름표" xfId="581"/>
    <cellStyle name="_금형_Worksheet in (C) 8730 7기이연법인세검토" xfId="582"/>
    <cellStyle name="_금형_마이콤-2004fs(05.2.25)" xfId="583"/>
    <cellStyle name="_금형_현금흐름표-삼애정밀 20051231" xfId="584"/>
    <cellStyle name="_기말감사" xfId="585"/>
    <cellStyle name="_기말수정사항(선양테크)" xfId="586"/>
    <cellStyle name="_네스_1H_02" xfId="587"/>
    <cellStyle name="_네트웍스_02결산서" xfId="588"/>
    <cellStyle name="_뉴스자산02_정산표등(대손후)" xfId="589"/>
    <cellStyle name="_뉴스자산02_정산표등(대손후)_기타수입(사업외)" xfId="590"/>
    <cellStyle name="_뉴스자산02_정산표등(대손후)_선납세금" xfId="591"/>
    <cellStyle name="_뉴스자산02_정산표등(대손후)_수입이자" xfId="592"/>
    <cellStyle name="_뉴스자산02_정산표등(대손후)_외화환산평가차손" xfId="593"/>
    <cellStyle name="_뉴스자산02_정산표등(대손후)_유가증권만기이익" xfId="594"/>
    <cellStyle name="_뉴스자산02_정산표등(대손후)_유형자산처분이익" xfId="595"/>
    <cellStyle name="_뉴스자산02_정산표등(대손후)_잡수입" xfId="596"/>
    <cellStyle name="_뉴스자산02_정산표등(대손후)_지급이자" xfId="597"/>
    <cellStyle name="_대손충당금" xfId="598"/>
    <cellStyle name="_도봉강북_02결산서" xfId="599"/>
    <cellStyle name="_동부정밀_03_반기1" xfId="600"/>
    <cellStyle name="_동부정밀기말(노태경)" xfId="601"/>
    <cellStyle name="_동부제강3QAJE" xfId="602"/>
    <cellStyle name="_라운드건거" xfId="603"/>
    <cellStyle name="_로열티현황" xfId="604"/>
    <cellStyle name="_로체 반기 검토" xfId="605"/>
    <cellStyle name="_리스" xfId="606"/>
    <cellStyle name="_마이콤-2004fs(05.2.25)" xfId="607"/>
    <cellStyle name="_마케팅2팀_매출계획 2008년_070828_re5" xfId="608"/>
    <cellStyle name="_매출원가(네오07기말)" xfId="609"/>
    <cellStyle name="_매출원가LS_06반기" xfId="610"/>
    <cellStyle name="_명세서 위주" xfId="611"/>
    <cellStyle name="_명세서(2003." xfId="612"/>
    <cellStyle name="_미수수익" xfId="613"/>
    <cellStyle name="_미수수익(이자)" xfId="614"/>
    <cellStyle name="_미쓰미-기말감사(2nd)" xfId="615"/>
    <cellStyle name="_미지급비용,선급비용 큐릭스네트웍스" xfId="616"/>
    <cellStyle name="_반기-인디" xfId="617"/>
    <cellStyle name="_반기-인디_imm창투기말" xfId="618"/>
    <cellStyle name="_반기-인디_leadsheet-나래" xfId="619"/>
    <cellStyle name="_반기-인디_페타 Leadschedule2001-final" xfId="620"/>
    <cellStyle name="_반기-인츠" xfId="621"/>
    <cellStyle name="_반기-인츠1" xfId="622"/>
    <cellStyle name="_반기-인츠1_imm창투기말" xfId="623"/>
    <cellStyle name="_반기-인츠1_leadsheet-나래" xfId="624"/>
    <cellStyle name="_반기-인츠1_페타 Leadschedule2001-final" xfId="625"/>
    <cellStyle name="_반기-인츠_imm창투기말" xfId="626"/>
    <cellStyle name="_반기-인츠_leadsheet-나래" xfId="627"/>
    <cellStyle name="_반기-인츠_페타 Leadschedule2001-final" xfId="628"/>
    <cellStyle name="_반기-진영" xfId="629"/>
    <cellStyle name="_반기-진영2" xfId="630"/>
    <cellStyle name="_반기-크림" xfId="631"/>
    <cellStyle name="_반기검토" xfId="632"/>
    <cellStyle name="_반기검토_20060630_삼애정밀fs" xfId="633"/>
    <cellStyle name="_반기검토_2100 수정후재무제표의 워크시트" xfId="634"/>
    <cellStyle name="_반기검토_2232-2 2007반기최종FS" xfId="635"/>
    <cellStyle name="_반기검토_현금흐름표-삼애정밀 20051231" xfId="636"/>
    <cellStyle name="_법인세" xfId="637"/>
    <cellStyle name="_법인세_기타수입(사업외)" xfId="638"/>
    <cellStyle name="_법인세_선납세금" xfId="639"/>
    <cellStyle name="_법인세_수입이자" xfId="640"/>
    <cellStyle name="_법인세_외화환산평가차손" xfId="641"/>
    <cellStyle name="_법인세_유가증권만기이익" xfId="642"/>
    <cellStyle name="_법인세_유형자산처분이익" xfId="643"/>
    <cellStyle name="_법인세_잡수입" xfId="644"/>
    <cellStyle name="_법인세_지급이자" xfId="645"/>
    <cellStyle name="_법인세비용2" xfId="646"/>
    <cellStyle name="_법인세비용2_Book1" xfId="647"/>
    <cellStyle name="_법인세비용2_Book1_leadsheet-나래" xfId="648"/>
    <cellStyle name="_법인세비용2_Book1_페타 Leadschedule2001-final" xfId="649"/>
    <cellStyle name="_법인세비용2_imm창투기말" xfId="650"/>
    <cellStyle name="_법인세비용2_leadsheet-나래" xfId="651"/>
    <cellStyle name="_법인세비용2_워커힐_2001_반기검토" xfId="652"/>
    <cellStyle name="_법인세비용2_테코스(2001_반기검토)" xfId="653"/>
    <cellStyle name="_법인세비용2_테코스(2001_반기검토)_leadsheet-나래" xfId="654"/>
    <cellStyle name="_법인세비용2_테코스(2001_반기검토)_페타 Leadschedule2001-final" xfId="655"/>
    <cellStyle name="_법인세비용2_페타 Leadschedule2001-final" xfId="656"/>
    <cellStyle name="_변경최종_인센티브" xfId="657"/>
    <cellStyle name="_별첨(계획서및실적서양식)" xfId="658"/>
    <cellStyle name="_별첨(계획서및실적서양식)_1" xfId="659"/>
    <cellStyle name="_부속명세서(2002년도말)" xfId="660"/>
    <cellStyle name="_부속명세서(2002년도말)rrr" xfId="661"/>
    <cellStyle name="_분기조서(hds)" xfId="662"/>
    <cellStyle name="_비사업용부동산" xfId="663"/>
    <cellStyle name="_사본 - 2002-12" xfId="664"/>
    <cellStyle name="_사본 - 게임산업개발원2008년감사-CHL(090205)final(수정)" xfId="665"/>
    <cellStyle name="_삼영중간" xfId="666"/>
    <cellStyle name="_샤시 (2)" xfId="667"/>
    <cellStyle name="_샤시 (2)_1" xfId="668"/>
    <cellStyle name="_샤시 (2)_1_20060630_삼애정밀fs" xfId="669"/>
    <cellStyle name="_샤시 (2)_1_2100 수정후재무제표의 워크시트" xfId="670"/>
    <cellStyle name="_샤시 (2)_1_2232-2 2007반기최종FS" xfId="671"/>
    <cellStyle name="_샤시 (2)_1_7기 에자이 현금흐름표" xfId="672"/>
    <cellStyle name="_샤시 (2)_1_Worksheet in (C) 8730 7기이연법인세검토" xfId="673"/>
    <cellStyle name="_샤시 (2)_1_마이콤-2004fs(05.2.25)" xfId="674"/>
    <cellStyle name="_샤시 (2)_1_현금흐름표-삼애정밀 20051231" xfId="675"/>
    <cellStyle name="_샤시 (2)_2" xfId="676"/>
    <cellStyle name="_샤시 (2)_20060630_삼애정밀fs" xfId="677"/>
    <cellStyle name="_샤시 (2)_2100 수정후재무제표의 워크시트" xfId="678"/>
    <cellStyle name="_샤시 (2)_2232-2 2007반기최종FS" xfId="679"/>
    <cellStyle name="_샤시 (2)_2_20060630_삼애정밀fs" xfId="680"/>
    <cellStyle name="_샤시 (2)_2_2100 수정후재무제표의 워크시트" xfId="681"/>
    <cellStyle name="_샤시 (2)_2_2232-2 2007반기최종FS" xfId="682"/>
    <cellStyle name="_샤시 (2)_2_7기 에자이 현금흐름표" xfId="683"/>
    <cellStyle name="_샤시 (2)_2_Worksheet in (C) 8730 7기이연법인세검토" xfId="684"/>
    <cellStyle name="_샤시 (2)_2_마이콤-2004fs(05.2.25)" xfId="685"/>
    <cellStyle name="_샤시 (2)_2_현금흐름표-삼애정밀 20051231" xfId="686"/>
    <cellStyle name="_샤시 (2)_7기 에자이 현금흐름표" xfId="687"/>
    <cellStyle name="_샤시 (2)_Worksheet in (C) 8730 7기이연법인세검토" xfId="688"/>
    <cellStyle name="_샤시 (2)_마이콤-2004fs(05.2.25)" xfId="689"/>
    <cellStyle name="_샤시 (2)_현금흐름표-삼애정밀 20051231" xfId="690"/>
    <cellStyle name="_선수금 명세서" xfId="691"/>
    <cellStyle name="_세무조정6기" xfId="692"/>
    <cellStyle name="_세무조정6기_수정사항의요약" xfId="693"/>
    <cellStyle name="_수산그룹미수금현황_20020506" xfId="694"/>
    <cellStyle name="_수정사항" xfId="695"/>
    <cellStyle name="_수정사항(엑사텔레콤)" xfId="696"/>
    <cellStyle name="_수정사항(엑사텔레콤)_기타수입(사업외)" xfId="697"/>
    <cellStyle name="_수정사항(엑사텔레콤)_선납세금" xfId="698"/>
    <cellStyle name="_수정사항(엑사텔레콤)_수입이자" xfId="699"/>
    <cellStyle name="_수정사항(엑사텔레콤)_외화환산평가차손" xfId="700"/>
    <cellStyle name="_수정사항(엑사텔레콤)_유가증권만기이익" xfId="701"/>
    <cellStyle name="_수정사항(엑사텔레콤)_유형자산처분이익" xfId="702"/>
    <cellStyle name="_수정사항(엑사텔레콤)_잡수입" xfId="703"/>
    <cellStyle name="_수정사항(엑사텔레콤)_지급이자" xfId="704"/>
    <cellStyle name="_수정사항및정산표최종.최시창CPA" xfId="705"/>
    <cellStyle name="_수정사항집계표" xfId="706"/>
    <cellStyle name="_수정사항집계표_기타수입(사업외)" xfId="707"/>
    <cellStyle name="_수정사항집계표_선납세금" xfId="708"/>
    <cellStyle name="_수정사항집계표_수입이자" xfId="709"/>
    <cellStyle name="_수정사항집계표_외화환산평가차손" xfId="710"/>
    <cellStyle name="_수정사항집계표_유가증권만기이익" xfId="711"/>
    <cellStyle name="_수정사항집계표_유형자산처분이익" xfId="712"/>
    <cellStyle name="_수정사항집계표_잡수입" xfId="713"/>
    <cellStyle name="_수정사항집계표_지급이자" xfId="714"/>
    <cellStyle name="_수정표이후V17(040804_SSG)" xfId="715"/>
    <cellStyle name="_시공부분 판정이의건" xfId="716"/>
    <cellStyle name="_아이즈_03반기_유형자산" xfId="717"/>
    <cellStyle name="_아케이드 수불부" xfId="718"/>
    <cellStyle name="_아케이드매출 및 유형자산" xfId="719"/>
    <cellStyle name="_아크-기말감사" xfId="720"/>
    <cellStyle name="_양식" xfId="721"/>
    <cellStyle name="_양식_1" xfId="722"/>
    <cellStyle name="_양식_2" xfId="723"/>
    <cellStyle name="_업무보고8월" xfId="724"/>
    <cellStyle name="_업체별중장기매출예상_0901" xfId="725"/>
    <cellStyle name="_엔비텍_정산표등03" xfId="726"/>
    <cellStyle name="_엔비텍_정산표등03_기타수입(사업외)" xfId="727"/>
    <cellStyle name="_엔비텍_정산표등03_선납세금" xfId="728"/>
    <cellStyle name="_엔비텍_정산표등03_수입이자" xfId="729"/>
    <cellStyle name="_엔비텍_정산표등03_외화환산평가차손" xfId="730"/>
    <cellStyle name="_엔비텍_정산표등03_유가증권만기이익" xfId="731"/>
    <cellStyle name="_엔비텍_정산표등03_유형자산처분이익" xfId="732"/>
    <cellStyle name="_엔비텍_정산표등03_잡수입" xfId="733"/>
    <cellStyle name="_엔비텍_정산표등03_지급이자" xfId="734"/>
    <cellStyle name="_엘오티04반기khl리뷰" xfId="735"/>
    <cellStyle name="_연결2005" xfId="736"/>
    <cellStyle name="_연결재무제표2006_0421(JHS)" xfId="737"/>
    <cellStyle name="_연결재무제표_한샘2006" xfId="738"/>
    <cellStyle name="_연말02_alpet" xfId="739"/>
    <cellStyle name="_연말02_alpet_기타수입(사업외)" xfId="740"/>
    <cellStyle name="_연말02_alpet_선납세금" xfId="741"/>
    <cellStyle name="_연말02_alpet_수입이자" xfId="742"/>
    <cellStyle name="_연말02_alpet_외화환산평가차손" xfId="743"/>
    <cellStyle name="_연말02_alpet_유가증권만기이익" xfId="744"/>
    <cellStyle name="_연말02_alpet_유형자산처분이익" xfId="745"/>
    <cellStyle name="_연말02_alpet_잡수입" xfId="746"/>
    <cellStyle name="_연말02_alpet_지급이자" xfId="747"/>
    <cellStyle name="_연습용조서2" xfId="748"/>
    <cellStyle name="_영업202" xfId="749"/>
    <cellStyle name="_영업외손익 LS" xfId="750"/>
    <cellStyle name="_영업외손익총괄표" xfId="751"/>
    <cellStyle name="_예적금명세" xfId="752"/>
    <cellStyle name="_오픈솔루션01매출WP" xfId="753"/>
    <cellStyle name="_와우티브이  AJE(03년 3Q)" xfId="754"/>
    <cellStyle name="_외화환산손익" xfId="755"/>
    <cellStyle name="_운전자본 가정I" xfId="756"/>
    <cellStyle name="_원가 계산" xfId="757"/>
    <cellStyle name="_유경욱SW_미수수익0203" xfId="758"/>
    <cellStyle name="_유경욱SW_미수수익0212" xfId="759"/>
    <cellStyle name="_유경욱SW_미수수익0301" xfId="760"/>
    <cellStyle name="_유경욱SW_미수수익0303" xfId="761"/>
    <cellStyle name="_유니텍반기검토" xfId="762"/>
    <cellStyle name="_유첨3(서식)" xfId="763"/>
    <cellStyle name="_유첨3(서식)_1" xfId="764"/>
    <cellStyle name="_유형자산 리드시트" xfId="765"/>
    <cellStyle name="_유형자산대장(2008-03)" xfId="766"/>
    <cellStyle name="_유형자산대장(2008-12)-KSY" xfId="767"/>
    <cellStyle name="_음반별판매및제조수량." xfId="768"/>
    <cellStyle name="_음반별판매및제조수량.(1)" xfId="769"/>
    <cellStyle name="_이병열" xfId="770"/>
    <cellStyle name="_이자비용" xfId="771"/>
    <cellStyle name="_인건비" xfId="772"/>
    <cellStyle name="_인네트_2001_기말" xfId="773"/>
    <cellStyle name="_인네트_2001_기말감사" xfId="774"/>
    <cellStyle name="_인네트_2001_중간감사(1205)" xfId="775"/>
    <cellStyle name="_인네트_2001_중간감사(1205)_페타 Leadschedule2001-final" xfId="776"/>
    <cellStyle name="_인센티브" xfId="777"/>
    <cellStyle name="_인츠2001-1" xfId="778"/>
    <cellStyle name="_일본연결03" xfId="779"/>
    <cellStyle name="_일본연결04" xfId="780"/>
    <cellStyle name="_일진소재산업_2006반기" xfId="781"/>
    <cellStyle name="_자금수지_SCHEME5" xfId="782"/>
    <cellStyle name="_자본반기조서" xfId="783"/>
    <cellStyle name="_자산명세서" xfId="784"/>
    <cellStyle name="_잡손실" xfId="785"/>
    <cellStyle name="_잡이익" xfId="786"/>
    <cellStyle name="_재고자산현황(2000~2002 분기별)" xfId="787"/>
    <cellStyle name="_재무손익12월" xfId="788"/>
    <cellStyle name="_재무제표" xfId="789"/>
    <cellStyle name="_재무제표(현금흐름표)" xfId="790"/>
    <cellStyle name="_재무제표(현금흐름표)_20060630_삼애정밀fs" xfId="791"/>
    <cellStyle name="_재무제표의 작성과 표시_별첨재무제표" xfId="792"/>
    <cellStyle name="_정국창 수정분개" xfId="793"/>
    <cellStyle name="_정산표 및 수정분개" xfId="794"/>
    <cellStyle name="_정산표 및 수정분개_20060630_삼애정밀fs" xfId="795"/>
    <cellStyle name="_정산표 및 수정분개_2100 수정후재무제표의 워크시트" xfId="796"/>
    <cellStyle name="_정산표 및 수정분개_2232-2 2007반기최종FS" xfId="797"/>
    <cellStyle name="_정산표 및 수정분개_현금흐름표-삼애정밀 20051231" xfId="798"/>
    <cellStyle name="_정산표&amp;AJE&amp;CF&amp;최종FS(아름진짜최종)" xfId="799"/>
    <cellStyle name="_정산표_겜진원_0612_v1" xfId="800"/>
    <cellStyle name="_정산표등(CF포함)_엑사" xfId="801"/>
    <cellStyle name="_정산표등(CF포함)_엑사_기타수입(사업외)" xfId="802"/>
    <cellStyle name="_정산표등(CF포함)_엑사_선납세금" xfId="803"/>
    <cellStyle name="_정산표등(CF포함)_엑사_수입이자" xfId="804"/>
    <cellStyle name="_정산표등(CF포함)_엑사_외화환산평가차손" xfId="805"/>
    <cellStyle name="_정산표등(CF포함)_엑사_유가증권만기이익" xfId="806"/>
    <cellStyle name="_정산표등(CF포함)_엑사_유형자산처분이익" xfId="807"/>
    <cellStyle name="_정산표등(CF포함)_엑사_잡수입" xfId="808"/>
    <cellStyle name="_정산표등(CF포함)_엑사_지급이자" xfId="809"/>
    <cellStyle name="_정산표등-FnGuide" xfId="810"/>
    <cellStyle name="_정산표등-FnGuide_기타수입(사업외)" xfId="811"/>
    <cellStyle name="_정산표등-FnGuide_선납세금" xfId="812"/>
    <cellStyle name="_정산표등-FnGuide_수입이자" xfId="813"/>
    <cellStyle name="_정산표등-FnGuide_외화환산평가차손" xfId="814"/>
    <cellStyle name="_정산표등-FnGuide_유가증권만기이익" xfId="815"/>
    <cellStyle name="_정산표등-FnGuide_유형자산처분이익" xfId="816"/>
    <cellStyle name="_정산표등-FnGuide_잡수입" xfId="817"/>
    <cellStyle name="_정산표등-FnGuide_지급이자" xfId="818"/>
    <cellStyle name="_정산표등_모빌링크" xfId="819"/>
    <cellStyle name="_정산표등_모빌링크_기타수입(사업외)" xfId="820"/>
    <cellStyle name="_정산표등_모빌링크_선납세금" xfId="821"/>
    <cellStyle name="_정산표등_모빌링크_수입이자" xfId="822"/>
    <cellStyle name="_정산표등_모빌링크_외화환산평가차손" xfId="823"/>
    <cellStyle name="_정산표등_모빌링크_유가증권만기이익" xfId="824"/>
    <cellStyle name="_정산표등_모빌링크_유형자산처분이익" xfId="825"/>
    <cellStyle name="_정산표등_모빌링크_잡수입" xfId="826"/>
    <cellStyle name="_정산표등_모빌링크_지급이자" xfId="827"/>
    <cellStyle name="_정산표등_알펫" xfId="828"/>
    <cellStyle name="_정산표등_알펫_기타수입(사업외)" xfId="829"/>
    <cellStyle name="_정산표등_알펫_선납세금" xfId="830"/>
    <cellStyle name="_정산표등_알펫_수입이자" xfId="831"/>
    <cellStyle name="_정산표등_알펫_외화환산평가차손" xfId="832"/>
    <cellStyle name="_정산표등_알펫_유가증권만기이익" xfId="833"/>
    <cellStyle name="_정산표등_알펫_유형자산처분이익" xfId="834"/>
    <cellStyle name="_정산표등_알펫_잡수입" xfId="835"/>
    <cellStyle name="_정산표등_알펫_지급이자" xfId="836"/>
    <cellStyle name="_정산표및재무제표(200212)" xfId="837"/>
    <cellStyle name="_제조원가" xfId="838"/>
    <cellStyle name="_제조원가(6월)" xfId="839"/>
    <cellStyle name="_제조원가_기타수입(사업외)" xfId="840"/>
    <cellStyle name="_제조원가_선납세금" xfId="841"/>
    <cellStyle name="_제조원가_수입이자" xfId="842"/>
    <cellStyle name="_제조원가_외화환산평가차손" xfId="843"/>
    <cellStyle name="_제조원가_유가증권만기이익" xfId="844"/>
    <cellStyle name="_제조원가_유형자산처분이익" xfId="845"/>
    <cellStyle name="_제조원가_잡수입" xfId="846"/>
    <cellStyle name="_제조원가_지급이자" xfId="847"/>
    <cellStyle name="_제조원가명세서(감사인제시)" xfId="848"/>
    <cellStyle name="_조서(퇴충급여)" xfId="849"/>
    <cellStyle name="_조회리스트" xfId="850"/>
    <cellStyle name="_좋은책_정산표등04(Ahn)" xfId="851"/>
    <cellStyle name="_좋은책_정산표등04(Ahn)_기타수입(사업외)" xfId="852"/>
    <cellStyle name="_좋은책_정산표등04(Ahn)_선납세금" xfId="853"/>
    <cellStyle name="_좋은책_정산표등04(Ahn)_수입이자" xfId="854"/>
    <cellStyle name="_좋은책_정산표등04(Ahn)_외화환산평가차손" xfId="855"/>
    <cellStyle name="_좋은책_정산표등04(Ahn)_유가증권만기이익" xfId="856"/>
    <cellStyle name="_좋은책_정산표등04(Ahn)_유형자산처분이익" xfId="857"/>
    <cellStyle name="_좋은책_정산표등04(Ahn)_잡수입" xfId="858"/>
    <cellStyle name="_좋은책_정산표등04(Ahn)_지급이자" xfId="859"/>
    <cellStyle name="_좋은책기말조서(Ahn)" xfId="860"/>
    <cellStyle name="_주간보고" xfId="861"/>
    <cellStyle name="_주당순이익" xfId="862"/>
    <cellStyle name="_주당순이익_20060630_삼애정밀fs" xfId="863"/>
    <cellStyle name="_주당순이익_2100 수정후재무제표의 워크시트" xfId="864"/>
    <cellStyle name="_주당순이익_2232-2 2007반기최종FS" xfId="865"/>
    <cellStyle name="_주상철(3Q)" xfId="866"/>
    <cellStyle name="_주식매입선택권(2001년)" xfId="867"/>
    <cellStyle name="_주식보상비용_보고용" xfId="868"/>
    <cellStyle name="_주식평가(레미콘택배)" xfId="869"/>
    <cellStyle name="_중간감사" xfId="870"/>
    <cellStyle name="_중간감사면담일정" xfId="871"/>
    <cellStyle name="_중요성기준" xfId="872"/>
    <cellStyle name="_중장기 매출계획(070228)" xfId="873"/>
    <cellStyle name="_쥴리어스자산03_정산표등" xfId="874"/>
    <cellStyle name="_쥴리어스자산03_정산표등_기타수입(사업외)" xfId="875"/>
    <cellStyle name="_쥴리어스자산03_정산표등_선납세금" xfId="876"/>
    <cellStyle name="_쥴리어스자산03_정산표등_수입이자" xfId="877"/>
    <cellStyle name="_쥴리어스자산03_정산표등_외화환산평가차손" xfId="878"/>
    <cellStyle name="_쥴리어스자산03_정산표등_유가증권만기이익" xfId="879"/>
    <cellStyle name="_쥴리어스자산03_정산표등_유형자산처분이익" xfId="880"/>
    <cellStyle name="_쥴리어스자산03_정산표등_잡수입" xfId="881"/>
    <cellStyle name="_쥴리어스자산03_정산표등_지급이자" xfId="882"/>
    <cellStyle name="_지구촌02CJH" xfId="883"/>
    <cellStyle name="_지니텍 2003년 재무제표(최종)" xfId="884"/>
    <cellStyle name="_지니텍 2003년 재무제표(최종)_수정사항의요약" xfId="885"/>
    <cellStyle name="_지분법적용투주식가액의 비교2" xfId="886"/>
    <cellStyle name="_지분법투자주식" xfId="887"/>
    <cellStyle name="_지정과제2차심의list" xfId="888"/>
    <cellStyle name="_지정과제2차심의list_1" xfId="889"/>
    <cellStyle name="_지정과제2차심의list_2" xfId="890"/>
    <cellStyle name="_지정과제2차심의결과" xfId="891"/>
    <cellStyle name="_지정과제2차심의결과(금액조정후최종)" xfId="892"/>
    <cellStyle name="_지정과제2차심의결과(금액조정후최종)_1" xfId="893"/>
    <cellStyle name="_지정과제2차심의결과_1" xfId="894"/>
    <cellStyle name="_진영.xls(신우회계법인)" xfId="895"/>
    <cellStyle name="_집중관리(981231)" xfId="896"/>
    <cellStyle name="_집중관리(981231)_1" xfId="897"/>
    <cellStyle name="_집중관리(지정과제및 양식)" xfId="898"/>
    <cellStyle name="_집중관리(지정과제및 양식)_1" xfId="899"/>
    <cellStyle name="_차입금보고자료" xfId="900"/>
    <cellStyle name="_차체 (2)" xfId="901"/>
    <cellStyle name="_차체 (2)_1" xfId="902"/>
    <cellStyle name="_차체 (2)_1_20060630_삼애정밀fs" xfId="903"/>
    <cellStyle name="_차체 (2)_1_2100 수정후재무제표의 워크시트" xfId="904"/>
    <cellStyle name="_차체 (2)_1_2232-2 2007반기최종FS" xfId="905"/>
    <cellStyle name="_차체 (2)_1_7기 에자이 현금흐름표" xfId="906"/>
    <cellStyle name="_차체 (2)_1_Worksheet in (C) 8730 7기이연법인세검토" xfId="907"/>
    <cellStyle name="_차체 (2)_1_마이콤-2004fs(05.2.25)" xfId="908"/>
    <cellStyle name="_차체 (2)_1_현금흐름표-삼애정밀 20051231" xfId="909"/>
    <cellStyle name="_차체 (2)_20060630_삼애정밀fs" xfId="910"/>
    <cellStyle name="_차체 (2)_2100 수정후재무제표의 워크시트" xfId="911"/>
    <cellStyle name="_차체 (2)_2232-2 2007반기최종FS" xfId="912"/>
    <cellStyle name="_차체 (2)_7기 에자이 현금흐름표" xfId="913"/>
    <cellStyle name="_차체 (2)_Worksheet in (C) 8730 7기이연법인세검토" xfId="914"/>
    <cellStyle name="_차체 (2)_마이콤-2004fs(05.2.25)" xfId="915"/>
    <cellStyle name="_차체 (2)_현금흐름표-삼애정밀 20051231" xfId="916"/>
    <cellStyle name="_총괄표-2002반기(홍성훈)" xfId="917"/>
    <cellStyle name="_총괄표-오미아군산" xfId="918"/>
    <cellStyle name="_총괄표-오토넷(김경완)" xfId="919"/>
    <cellStyle name="_최종 정산표-장미디어(0319)" xfId="920"/>
    <cellStyle name="_최종3월10일03fs-한도" xfId="921"/>
    <cellStyle name="_최종_Analog 3개년 손익 분석-Module사업부 마케팅1팀_070327" xfId="922"/>
    <cellStyle name="_최종_수입금명세서(최윤정주임)_010129" xfId="923"/>
    <cellStyle name="_최종_수입금명세서(최윤정주임)_010131" xfId="924"/>
    <cellStyle name="_출연료촬영작성양식(20021231)" xfId="925"/>
    <cellStyle name="_출연료촬영작성양식(20021231)의 2" xfId="926"/>
    <cellStyle name="_카나레_2기정산" xfId="927"/>
    <cellStyle name="_카나레_2기정산_수정사항의요약" xfId="928"/>
    <cellStyle name="_케이씨텍02반기(권규한)" xfId="929"/>
    <cellStyle name="_큐릭스_02결산서" xfId="930"/>
    <cellStyle name="_큐릭스_02기말" xfId="931"/>
    <cellStyle name="_테코스" xfId="932"/>
    <cellStyle name="_테코스2001반기조서" xfId="933"/>
    <cellStyle name="_테코스2001반기조서_Book1" xfId="934"/>
    <cellStyle name="_테코스2001반기조서_Book1_leadsheet-나래" xfId="935"/>
    <cellStyle name="_테코스2001반기조서_Book1_페타 Leadschedule2001-final" xfId="936"/>
    <cellStyle name="_테코스2001반기조서_imm창투기말" xfId="937"/>
    <cellStyle name="_테코스2001반기조서_leadsheet-나래" xfId="938"/>
    <cellStyle name="_테코스2001반기조서_워커힐_2001_반기검토" xfId="939"/>
    <cellStyle name="_테코스2001반기조서_테코스(2001_반기검토)" xfId="940"/>
    <cellStyle name="_테코스2001반기조서_테코스(2001_반기검토)_leadsheet-나래" xfId="941"/>
    <cellStyle name="_테코스2001반기조서_테코스(2001_반기검토)_페타 Leadschedule2001-final" xfId="942"/>
    <cellStyle name="_테코스2001반기조서_페타 Leadschedule2001-final" xfId="943"/>
    <cellStyle name="_테코스_imm창투기말" xfId="944"/>
    <cellStyle name="_테코스_leadsheet-나래" xfId="945"/>
    <cellStyle name="_테코스_테코스(2001_반기검토)" xfId="946"/>
    <cellStyle name="_테코스_테코스(2001_반기검토)_leadsheet-나래" xfId="947"/>
    <cellStyle name="_테코스_테코스(2001_반기검토)_페타 Leadschedule2001-final" xfId="948"/>
    <cellStyle name="_테코스_페타 Leadschedule2001-final" xfId="949"/>
    <cellStyle name="_퇴직급여충당금" xfId="950"/>
    <cellStyle name="_파리크라상기말조서(AHN)" xfId="951"/>
    <cellStyle name="_파리크라상기말조서(AHN)_기타수입(사업외)" xfId="952"/>
    <cellStyle name="_파리크라상기말조서(AHN)_선납세금" xfId="953"/>
    <cellStyle name="_파리크라상기말조서(AHN)_수입이자" xfId="954"/>
    <cellStyle name="_파리크라상기말조서(AHN)_외화환산평가차손" xfId="955"/>
    <cellStyle name="_파리크라상기말조서(AHN)_유가증권만기이익" xfId="956"/>
    <cellStyle name="_파리크라상기말조서(AHN)_유형자산처분이익" xfId="957"/>
    <cellStyle name="_파리크라상기말조서(AHN)_잡수입" xfId="958"/>
    <cellStyle name="_파리크라상기말조서(AHN)_지급이자" xfId="959"/>
    <cellStyle name="_파생상품" xfId="960"/>
    <cellStyle name="_판관,제조경비" xfId="961"/>
    <cellStyle name="_판관비 LS" xfId="962"/>
    <cellStyle name="_페타 Leadschedule2001(1)" xfId="963"/>
    <cellStyle name="_페타 Leadschedule2001(1)_페타 Leadschedule2001-final" xfId="964"/>
    <cellStyle name="_페타 Leadschedule2001(영중)" xfId="965"/>
    <cellStyle name="_페타 Leadschedule2001(영중)_페타 Leadschedule2001-final" xfId="966"/>
    <cellStyle name="_페타 Leadschedule2001-final" xfId="967"/>
    <cellStyle name="_페타 Leadschedule2001-최종" xfId="968"/>
    <cellStyle name="_페타 Leadschedule2001-최종_페타 Leadschedule2001-final" xfId="969"/>
    <cellStyle name="_페타_Leadschedule2001" xfId="970"/>
    <cellStyle name="_펩트론기말조서(AHN)" xfId="971"/>
    <cellStyle name="_품질6월" xfId="972"/>
    <cellStyle name="_한샘 지분법 최종본- 3월 8일" xfId="973"/>
    <cellStyle name="_한샘2005년DA월별현황" xfId="974"/>
    <cellStyle name="_한일도요-2001FS(최종)" xfId="975"/>
    <cellStyle name="_합병후 회계처리" xfId="976"/>
    <cellStyle name="_합병후 회계처리_기타수입(사업외)" xfId="977"/>
    <cellStyle name="_합병후 회계처리_선납세금" xfId="978"/>
    <cellStyle name="_합병후 회계처리_수입이자" xfId="979"/>
    <cellStyle name="_합병후 회계처리_외화환산평가차손" xfId="980"/>
    <cellStyle name="_합병후 회계처리_유가증권만기이익" xfId="981"/>
    <cellStyle name="_합병후 회계처리_유형자산처분이익" xfId="982"/>
    <cellStyle name="_합병후 회계처리_잡수입" xfId="983"/>
    <cellStyle name="_합병후 회계처리_지급이자" xfId="984"/>
    <cellStyle name="_현금등" xfId="985"/>
    <cellStyle name="_현금흐름표_draft_주요경영지표(최종)" xfId="986"/>
    <cellStyle name="_현담2003_현금흐름표" xfId="987"/>
    <cellStyle name="_현담2003_현금흐름표_20060630_삼애정밀fs" xfId="988"/>
    <cellStyle name="_현담정산표2003" xfId="989"/>
    <cellStyle name="_현대통신정산표03_반기(0801).CPA" xfId="990"/>
    <cellStyle name="_현대통신정산표03_반기(0801_2차)" xfId="991"/>
    <cellStyle name="_홍민기SW_미수수익" xfId="992"/>
    <cellStyle name="_홍민기SW_미수수익_결산" xfId="993"/>
    <cellStyle name="_홍민기SW_양수도대금미수수익" xfId="994"/>
    <cellStyle name="_확정재무제표" xfId="995"/>
    <cellStyle name="_확정재무제표_FnGuide기말조서(AHN)" xfId="996"/>
    <cellStyle name="_확정재무제표_FnGuide기말조서(AHN)_기타수입(사업외)" xfId="997"/>
    <cellStyle name="_확정재무제표_FnGuide기말조서(AHN)_선납세금" xfId="998"/>
    <cellStyle name="_확정재무제표_FnGuide기말조서(AHN)_수입이자" xfId="999"/>
    <cellStyle name="_확정재무제표_FnGuide기말조서(AHN)_외화환산평가차손" xfId="1000"/>
    <cellStyle name="_확정재무제표_FnGuide기말조서(AHN)_유가증권만기이익" xfId="1001"/>
    <cellStyle name="_확정재무제표_FnGuide기말조서(AHN)_유형자산처분이익" xfId="1002"/>
    <cellStyle name="_확정재무제표_FnGuide기말조서(AHN)_잡수입" xfId="1003"/>
    <cellStyle name="_확정재무제표_FnGuide기말조서(AHN)_지급이자" xfId="1004"/>
    <cellStyle name="_확정재무제표_SUD" xfId="1005"/>
    <cellStyle name="_확정재무제표_SUD_기타수입(사업외)" xfId="1006"/>
    <cellStyle name="_확정재무제표_SUD_선납세금" xfId="1007"/>
    <cellStyle name="_확정재무제표_SUD_수입이자" xfId="1008"/>
    <cellStyle name="_확정재무제표_SUD_외화환산평가차손" xfId="1009"/>
    <cellStyle name="_확정재무제표_SUD_유가증권만기이익" xfId="1010"/>
    <cellStyle name="_확정재무제표_SUD_유형자산처분이익" xfId="1011"/>
    <cellStyle name="_확정재무제표_SUD_잡수입" xfId="1012"/>
    <cellStyle name="_확정재무제표_SUD_지급이자" xfId="1013"/>
    <cellStyle name="_확정재무제표_기타수입(사업외)" xfId="1014"/>
    <cellStyle name="_확정재무제표_법인세" xfId="1015"/>
    <cellStyle name="_확정재무제표_법인세_기타수입(사업외)" xfId="1016"/>
    <cellStyle name="_확정재무제표_법인세_선납세금" xfId="1017"/>
    <cellStyle name="_확정재무제표_법인세_수입이자" xfId="1018"/>
    <cellStyle name="_확정재무제표_법인세_외화환산평가차손" xfId="1019"/>
    <cellStyle name="_확정재무제표_법인세_유가증권만기이익" xfId="1020"/>
    <cellStyle name="_확정재무제표_법인세_유형자산처분이익" xfId="1021"/>
    <cellStyle name="_확정재무제표_법인세_잡수입" xfId="1022"/>
    <cellStyle name="_확정재무제표_법인세_지급이자" xfId="1023"/>
    <cellStyle name="_확정재무제표_선납세금" xfId="1024"/>
    <cellStyle name="_확정재무제표_수입이자" xfId="1025"/>
    <cellStyle name="_확정재무제표_수정사항(엑사텔레콤)" xfId="1026"/>
    <cellStyle name="_확정재무제표_수정사항(엑사텔레콤)_기타수입(사업외)" xfId="1027"/>
    <cellStyle name="_확정재무제표_수정사항(엑사텔레콤)_선납세금" xfId="1028"/>
    <cellStyle name="_확정재무제표_수정사항(엑사텔레콤)_수입이자" xfId="1029"/>
    <cellStyle name="_확정재무제표_수정사항(엑사텔레콤)_외화환산평가차손" xfId="1030"/>
    <cellStyle name="_확정재무제표_수정사항(엑사텔레콤)_유가증권만기이익" xfId="1031"/>
    <cellStyle name="_확정재무제표_수정사항(엑사텔레콤)_유형자산처분이익" xfId="1032"/>
    <cellStyle name="_확정재무제표_수정사항(엑사텔레콤)_잡수입" xfId="1033"/>
    <cellStyle name="_확정재무제표_수정사항(엑사텔레콤)_지급이자" xfId="1034"/>
    <cellStyle name="_확정재무제표_수정사항집계표" xfId="1035"/>
    <cellStyle name="_확정재무제표_수정사항집계표_기타수입(사업외)" xfId="1036"/>
    <cellStyle name="_확정재무제표_수정사항집계표_선납세금" xfId="1037"/>
    <cellStyle name="_확정재무제표_수정사항집계표_수입이자" xfId="1038"/>
    <cellStyle name="_확정재무제표_수정사항집계표_외화환산평가차손" xfId="1039"/>
    <cellStyle name="_확정재무제표_수정사항집계표_유가증권만기이익" xfId="1040"/>
    <cellStyle name="_확정재무제표_수정사항집계표_유형자산처분이익" xfId="1041"/>
    <cellStyle name="_확정재무제표_수정사항집계표_잡수입" xfId="1042"/>
    <cellStyle name="_확정재무제표_수정사항집계표_지급이자" xfId="1043"/>
    <cellStyle name="_확정재무제표_엔비텍_정산표등03" xfId="1044"/>
    <cellStyle name="_확정재무제표_엔비텍_정산표등03_기타수입(사업외)" xfId="1045"/>
    <cellStyle name="_확정재무제표_엔비텍_정산표등03_선납세금" xfId="1046"/>
    <cellStyle name="_확정재무제표_엔비텍_정산표등03_수입이자" xfId="1047"/>
    <cellStyle name="_확정재무제표_엔비텍_정산표등03_외화환산평가차손" xfId="1048"/>
    <cellStyle name="_확정재무제표_엔비텍_정산표등03_유가증권만기이익" xfId="1049"/>
    <cellStyle name="_확정재무제표_엔비텍_정산표등03_유형자산처분이익" xfId="1050"/>
    <cellStyle name="_확정재무제표_엔비텍_정산표등03_잡수입" xfId="1051"/>
    <cellStyle name="_확정재무제표_엔비텍_정산표등03_지급이자" xfId="1052"/>
    <cellStyle name="_확정재무제표_외화환산평가차손" xfId="1053"/>
    <cellStyle name="_확정재무제표_유가증권만기이익" xfId="1054"/>
    <cellStyle name="_확정재무제표_유형자산처분이익" xfId="1055"/>
    <cellStyle name="_확정재무제표_잡수입" xfId="1056"/>
    <cellStyle name="_확정재무제표_정산표등(CF포함)_엑사" xfId="1057"/>
    <cellStyle name="_확정재무제표_정산표등(CF포함)_엑사_기타수입(사업외)" xfId="1058"/>
    <cellStyle name="_확정재무제표_정산표등(CF포함)_엑사_선납세금" xfId="1059"/>
    <cellStyle name="_확정재무제표_정산표등(CF포함)_엑사_수입이자" xfId="1060"/>
    <cellStyle name="_확정재무제표_정산표등(CF포함)_엑사_외화환산평가차손" xfId="1061"/>
    <cellStyle name="_확정재무제표_정산표등(CF포함)_엑사_유가증권만기이익" xfId="1062"/>
    <cellStyle name="_확정재무제표_정산표등(CF포함)_엑사_유형자산처분이익" xfId="1063"/>
    <cellStyle name="_확정재무제표_정산표등(CF포함)_엑사_잡수입" xfId="1064"/>
    <cellStyle name="_확정재무제표_정산표등(CF포함)_엑사_지급이자" xfId="1065"/>
    <cellStyle name="_확정재무제표_정산표등-FnGuide" xfId="1066"/>
    <cellStyle name="_확정재무제표_정산표등-FnGuide_기타수입(사업외)" xfId="1067"/>
    <cellStyle name="_확정재무제표_정산표등-FnGuide_선납세금" xfId="1068"/>
    <cellStyle name="_확정재무제표_정산표등-FnGuide_수입이자" xfId="1069"/>
    <cellStyle name="_확정재무제표_정산표등-FnGuide_외화환산평가차손" xfId="1070"/>
    <cellStyle name="_확정재무제표_정산표등-FnGuide_유가증권만기이익" xfId="1071"/>
    <cellStyle name="_확정재무제표_정산표등-FnGuide_유형자산처분이익" xfId="1072"/>
    <cellStyle name="_확정재무제표_정산표등-FnGuide_잡수입" xfId="1073"/>
    <cellStyle name="_확정재무제표_정산표등-FnGuide_지급이자" xfId="1074"/>
    <cellStyle name="_확정재무제표_정산표등_모빌링크" xfId="1075"/>
    <cellStyle name="_확정재무제표_정산표등_모빌링크_기타수입(사업외)" xfId="1076"/>
    <cellStyle name="_확정재무제표_정산표등_모빌링크_선납세금" xfId="1077"/>
    <cellStyle name="_확정재무제표_정산표등_모빌링크_수입이자" xfId="1078"/>
    <cellStyle name="_확정재무제표_정산표등_모빌링크_외화환산평가차손" xfId="1079"/>
    <cellStyle name="_확정재무제표_정산표등_모빌링크_유가증권만기이익" xfId="1080"/>
    <cellStyle name="_확정재무제표_정산표등_모빌링크_유형자산처분이익" xfId="1081"/>
    <cellStyle name="_확정재무제표_정산표등_모빌링크_잡수입" xfId="1082"/>
    <cellStyle name="_확정재무제표_정산표등_모빌링크_지급이자" xfId="1083"/>
    <cellStyle name="_확정재무제표_정산표등_알펫" xfId="1084"/>
    <cellStyle name="_확정재무제표_정산표등_알펫_기타수입(사업외)" xfId="1085"/>
    <cellStyle name="_확정재무제표_정산표등_알펫_선납세금" xfId="1086"/>
    <cellStyle name="_확정재무제표_정산표등_알펫_수입이자" xfId="1087"/>
    <cellStyle name="_확정재무제표_정산표등_알펫_외화환산평가차손" xfId="1088"/>
    <cellStyle name="_확정재무제표_정산표등_알펫_유가증권만기이익" xfId="1089"/>
    <cellStyle name="_확정재무제표_정산표등_알펫_유형자산처분이익" xfId="1090"/>
    <cellStyle name="_확정재무제표_정산표등_알펫_잡수입" xfId="1091"/>
    <cellStyle name="_확정재무제표_정산표등_알펫_지급이자" xfId="1092"/>
    <cellStyle name="_확정재무제표_좋은책_정산표등04(Ahn)" xfId="1093"/>
    <cellStyle name="_확정재무제표_좋은책_정산표등04(Ahn)_기타수입(사업외)" xfId="1094"/>
    <cellStyle name="_확정재무제표_좋은책_정산표등04(Ahn)_선납세금" xfId="1095"/>
    <cellStyle name="_확정재무제표_좋은책_정산표등04(Ahn)_수입이자" xfId="1096"/>
    <cellStyle name="_확정재무제표_좋은책_정산표등04(Ahn)_외화환산평가차손" xfId="1097"/>
    <cellStyle name="_확정재무제표_좋은책_정산표등04(Ahn)_유가증권만기이익" xfId="1098"/>
    <cellStyle name="_확정재무제표_좋은책_정산표등04(Ahn)_유형자산처분이익" xfId="1099"/>
    <cellStyle name="_확정재무제표_좋은책_정산표등04(Ahn)_잡수입" xfId="1100"/>
    <cellStyle name="_확정재무제표_좋은책_정산표등04(Ahn)_지급이자" xfId="1101"/>
    <cellStyle name="_확정재무제표_좋은책기말조서(Ahn)" xfId="1102"/>
    <cellStyle name="_확정재무제표_좋은책기말조서(Ahn)_기타수입(사업외)" xfId="1103"/>
    <cellStyle name="_확정재무제표_좋은책기말조서(Ahn)_선납세금" xfId="1104"/>
    <cellStyle name="_확정재무제표_좋은책기말조서(Ahn)_수입이자" xfId="1105"/>
    <cellStyle name="_확정재무제표_좋은책기말조서(Ahn)_외화환산평가차손" xfId="1106"/>
    <cellStyle name="_확정재무제표_좋은책기말조서(Ahn)_유가증권만기이익" xfId="1107"/>
    <cellStyle name="_확정재무제표_좋은책기말조서(Ahn)_유형자산처분이익" xfId="1108"/>
    <cellStyle name="_확정재무제표_좋은책기말조서(Ahn)_잡수입" xfId="1109"/>
    <cellStyle name="_확정재무제표_좋은책기말조서(Ahn)_지급이자" xfId="1110"/>
    <cellStyle name="_확정재무제표_쥴리어스자산03_정산표등" xfId="1111"/>
    <cellStyle name="_확정재무제표_쥴리어스자산03_정산표등_기타수입(사업외)" xfId="1112"/>
    <cellStyle name="_확정재무제표_쥴리어스자산03_정산표등_선납세금" xfId="1113"/>
    <cellStyle name="_확정재무제표_쥴리어스자산03_정산표등_수입이자" xfId="1114"/>
    <cellStyle name="_확정재무제표_쥴리어스자산03_정산표등_외화환산평가차손" xfId="1115"/>
    <cellStyle name="_확정재무제표_쥴리어스자산03_정산표등_유가증권만기이익" xfId="1116"/>
    <cellStyle name="_확정재무제표_쥴리어스자산03_정산표등_유형자산처분이익" xfId="1117"/>
    <cellStyle name="_확정재무제표_쥴리어스자산03_정산표등_잡수입" xfId="1118"/>
    <cellStyle name="_확정재무제표_쥴리어스자산03_정산표등_지급이자" xfId="1119"/>
    <cellStyle name="_확정재무제표_지급이자" xfId="1120"/>
    <cellStyle name="_확정재무제표_파리크라상기말조서(AHN)" xfId="1121"/>
    <cellStyle name="_확정재무제표_파리크라상기말조서(AHN)_기타수입(사업외)" xfId="1122"/>
    <cellStyle name="_확정재무제표_파리크라상기말조서(AHN)_선납세금" xfId="1123"/>
    <cellStyle name="_확정재무제표_파리크라상기말조서(AHN)_수입이자" xfId="1124"/>
    <cellStyle name="_확정재무제표_파리크라상기말조서(AHN)_외화환산평가차손" xfId="1125"/>
    <cellStyle name="_확정재무제표_파리크라상기말조서(AHN)_유가증권만기이익" xfId="1126"/>
    <cellStyle name="_확정재무제표_파리크라상기말조서(AHN)_유형자산처분이익" xfId="1127"/>
    <cellStyle name="_확정재무제표_파리크라상기말조서(AHN)_잡수입" xfId="1128"/>
    <cellStyle name="_확정재무제표_파리크라상기말조서(AHN)_지급이자" xfId="1129"/>
    <cellStyle name="_확정재무제표_펩트론기말조서(AHN)" xfId="1130"/>
    <cellStyle name="_확정재무제표_펩트론기말조서(AHN)_기타수입(사업외)" xfId="1131"/>
    <cellStyle name="_확정재무제표_펩트론기말조서(AHN)_선납세금" xfId="1132"/>
    <cellStyle name="_확정재무제표_펩트론기말조서(AHN)_수입이자" xfId="1133"/>
    <cellStyle name="_확정재무제표_펩트론기말조서(AHN)_외화환산평가차손" xfId="1134"/>
    <cellStyle name="_확정재무제표_펩트론기말조서(AHN)_유가증권만기이익" xfId="1135"/>
    <cellStyle name="_확정재무제표_펩트론기말조서(AHN)_유형자산처분이익" xfId="1136"/>
    <cellStyle name="_확정재무제표_펩트론기말조서(AHN)_잡수입" xfId="1137"/>
    <cellStyle name="_확정재무제표_펩트론기말조서(AHN)_지급이자" xfId="1138"/>
    <cellStyle name="_회사제시주석자료(재무-최종본) - 20081010 재무기획팀 강원석" xfId="1139"/>
    <cellStyle name="a_Q1 VAR" xfId="1140"/>
    <cellStyle name="a_SBU Q1 UPDA_x0014_Comma_SBU Q2 Outlook" xfId="1141"/>
    <cellStyle name="Accent1" xfId="1142"/>
    <cellStyle name="Accent2" xfId="1143"/>
    <cellStyle name="Accent3" xfId="1144"/>
    <cellStyle name="Accent4" xfId="1145"/>
    <cellStyle name="Accent5" xfId="1146"/>
    <cellStyle name="Accent6" xfId="1147"/>
    <cellStyle name="Actual Date" xfId="1148"/>
    <cellStyle name="AeE- [0]_4PART " xfId="1149"/>
    <cellStyle name="AeE- [0]_?c?A " xfId="1150"/>
    <cellStyle name="AeE- [0]_C줩좲no줩 " xfId="1151"/>
    <cellStyle name="AeE-_4PART " xfId="1152"/>
    <cellStyle name="AeE-_?c?A " xfId="1153"/>
    <cellStyle name="AeE-_C줩좲no줩 " xfId="1154"/>
    <cellStyle name="AeE¡? [0]_2000¨?OER " xfId="1155"/>
    <cellStyle name="AeE¡?_2000¨?OER " xfId="1156"/>
    <cellStyle name="AeE¡© [0]_2000¨ùOER " xfId="1157"/>
    <cellStyle name="AeE¡©_2000¨ùOER " xfId="1158"/>
    <cellStyle name="AeE¡ⓒ [0]_¡¾aA￠￢" xfId="1159"/>
    <cellStyle name="AeE¡ⓒ_¡¾aA￠￢" xfId="1160"/>
    <cellStyle name="Aee­ " xfId="1161"/>
    <cellStyle name="AeE­ [0]_  A¾  CO  " xfId="1162"/>
    <cellStyle name="AeE­ [0]_4PART " xfId="1163"/>
    <cellStyle name="AeE­ [0]_96³a½A´cº°¼OAI " xfId="1164"/>
    <cellStyle name="AeE­ [0]_INQUIRY ¿μ¾÷AßAø " xfId="1165"/>
    <cellStyle name="AeE­ [0]_laroux_1" xfId="1166"/>
    <cellStyle name="AeE­ [0]_PERSONAL" xfId="1167"/>
    <cellStyle name="AeE­ [0]_Sheet1_4¿uF_5 " xfId="1168"/>
    <cellStyle name="AeE­ [0]_°eE¹_11¿a½A " xfId="1169"/>
    <cellStyle name="AeE­ [0]_°u¸RC×¸n_¾÷A¾º° " xfId="1170"/>
    <cellStyle name="AeE­ [0]_´U±aA÷AO98.12(A¶A¤)CR¾i¼­ " xfId="1171"/>
    <cellStyle name="AeE­ [0]_¸AAa¸AAa¿ø°¡ " xfId="1172"/>
    <cellStyle name="AeE­ [0]_¼oAa½CAu _Co´e¾÷¹≪AßAø " xfId="1173"/>
    <cellStyle name="AeE­ [0]_¾c½A " xfId="1174"/>
    <cellStyle name="AeE­ [0]_¾÷A¾º° " xfId="1175"/>
    <cellStyle name="AeE­ [0]_¿­¸° INT" xfId="1176"/>
    <cellStyle name="Aee­ _★★정산용_2009년도예산집행실적자료_010129" xfId="1177"/>
    <cellStyle name="AeE­_  A¾  CO  " xfId="1178"/>
    <cellStyle name="AeE­_4PART " xfId="1179"/>
    <cellStyle name="AeE­_96³a½A´cº°¼OAI " xfId="1180"/>
    <cellStyle name="AeE­_INQUIRY ¿μ¾÷AßAø " xfId="1181"/>
    <cellStyle name="AeE­_laroux_1" xfId="1182"/>
    <cellStyle name="AeE­_PERSONAL" xfId="1183"/>
    <cellStyle name="AeE­_Sheet1_4¿uF_5 " xfId="1184"/>
    <cellStyle name="AeE­_°eE¹_11¿a½A " xfId="1185"/>
    <cellStyle name="AeE­_°u¸RC×¸n_¾÷A¾º° " xfId="1186"/>
    <cellStyle name="AeE­_´U±aA÷AO98.12(A¶A¤)CR¾i¼­ " xfId="1187"/>
    <cellStyle name="AeE­_¸AAa¸AAa¿ø°¡ " xfId="1188"/>
    <cellStyle name="AeE­_¼oAa½CAu _Co´e¾÷¹≪AßAø " xfId="1189"/>
    <cellStyle name="AeE­_¾c½A " xfId="1190"/>
    <cellStyle name="AeE­_¾÷A¾º° " xfId="1191"/>
    <cellStyle name="AeE­_¿­¸° INT" xfId="1192"/>
    <cellStyle name="ALIGNMENT" xfId="1193"/>
    <cellStyle name="args.style" xfId="1194"/>
    <cellStyle name="Arial" xfId="1195"/>
    <cellStyle name="Arial 10" xfId="1196"/>
    <cellStyle name="Arial 12" xfId="1197"/>
    <cellStyle name="art" xfId="1198"/>
    <cellStyle name="AT좲? [0]_?c?A " xfId="1199"/>
    <cellStyle name="AT좲?_?c?A " xfId="1200"/>
    <cellStyle name="A¨­???? [0]_2000¨?OER " xfId="1201"/>
    <cellStyle name="A¨­????_2000¨?OER " xfId="1202"/>
    <cellStyle name="A¨­¢¬¢Ò [0]_2000¨ùOER " xfId="1203"/>
    <cellStyle name="A¨­¢¬¢Ò_2000¨ùOER " xfId="1204"/>
    <cellStyle name="A¨­￠￢￠O [0]_¡¾aA￠￢" xfId="1205"/>
    <cellStyle name="A¨­￠￢￠O_¡¾aA￠￢" xfId="1206"/>
    <cellStyle name="AÞ¸¶ [0]_  A¾  CO  " xfId="1207"/>
    <cellStyle name="AÞ¸¶ [0]_3ÆA °³AI " xfId="1208"/>
    <cellStyle name="AÞ¸¶ [0]_AN°y(1.25) " xfId="1209"/>
    <cellStyle name="AÞ¸¶ [0]_INQUIRY ¿μ¾÷AßAø " xfId="1210"/>
    <cellStyle name="AÞ¸¶ [0]_PERSONAL" xfId="1211"/>
    <cellStyle name="AÞ¸¶ [0]_Sheet1_4¿uF_5 " xfId="1212"/>
    <cellStyle name="AÞ¸¶ [0]_°eE¹_11¿a½A " xfId="1213"/>
    <cellStyle name="AÞ¸¶ [0]_°u¸RC×¸n_¾÷A¾º° " xfId="1214"/>
    <cellStyle name="AÞ¸¶ [0]_´eAN°yC￥ " xfId="1215"/>
    <cellStyle name="AÞ¸¶ [0]_¸AAa¸AAa¿ø°¡ " xfId="1216"/>
    <cellStyle name="AÞ¸¶ [0]_¼oAa½CAu _Co´e¾÷¹≪AßAø " xfId="1217"/>
    <cellStyle name="AÞ¸¶ [0]_¼oAa½CAu _¹≪¿ª10¿u " xfId="1218"/>
    <cellStyle name="AÞ¸¶ [0]_¿­¸° INT" xfId="1219"/>
    <cellStyle name="AÞ¸¶_  A¾  CO  " xfId="1220"/>
    <cellStyle name="AÞ¸¶_AN°y(1.25) " xfId="1221"/>
    <cellStyle name="AÞ¸¶_INQUIRY ¿μ¾÷AßAø " xfId="1222"/>
    <cellStyle name="AÞ¸¶_PERSONAL" xfId="1223"/>
    <cellStyle name="AÞ¸¶_Sheet1_4¿uF_5 " xfId="1224"/>
    <cellStyle name="AÞ¸¶_°eE¹_11¿a½A " xfId="1225"/>
    <cellStyle name="AÞ¸¶_°u¸RC×¸n_¾÷A¾º° " xfId="1226"/>
    <cellStyle name="AÞ¸¶_´U±aA÷AO98.12(A¶A¤)CR¾i¼­ " xfId="1227"/>
    <cellStyle name="AÞ¸¶_¸AAa¸AAa¿ø°¡ " xfId="1228"/>
    <cellStyle name="AÞ¸¶_¼oAa½CAu _Co´e¾÷¹≪AßAø " xfId="1229"/>
    <cellStyle name="AÞ¸¶_¾c½A " xfId="1230"/>
    <cellStyle name="AÞ¸¶_¾÷A¾º° " xfId="1231"/>
    <cellStyle name="AÞ¸¶_¿­¸° INT" xfId="1232"/>
    <cellStyle name="Bad 1" xfId="1233"/>
    <cellStyle name="BASIC" xfId="1234"/>
    <cellStyle name="beneath" xfId="1235"/>
    <cellStyle name="Black" xfId="1236"/>
    <cellStyle name="Blue" xfId="1237"/>
    <cellStyle name="Body" xfId="1238"/>
    <cellStyle name="Bold/Border" xfId="1239"/>
    <cellStyle name="BOM-DOWN" xfId="1240"/>
    <cellStyle name="Border" xfId="1241"/>
    <cellStyle name="Border 2" xfId="1242"/>
    <cellStyle name="Border 2 2" xfId="1243"/>
    <cellStyle name="Border 2 3" xfId="1244"/>
    <cellStyle name="Break" xfId="1245"/>
    <cellStyle name="British Pound" xfId="1246"/>
    <cellStyle name="Bullet" xfId="1247"/>
    <cellStyle name="C" xfId="1248"/>
    <cellStyle name="C?AØ_¿µ¾÷CoE² " xfId="1249"/>
    <cellStyle name="c_2008 Input &amp; Shipment(제조팀용)-071019" xfId="1250"/>
    <cellStyle name="c_Ament4" xfId="1251"/>
    <cellStyle name="c_Ament_model_1" xfId="1252"/>
    <cellStyle name="c_Earnings (2)" xfId="1253"/>
    <cellStyle name="c_Fab_Model 3 fabs" xfId="1254"/>
    <cellStyle name="c_Fab_Model 3 fabs AMI revision" xfId="1255"/>
    <cellStyle name="c_Fab_Model Master 072799 cash test" xfId="1256"/>
    <cellStyle name="c_Fab_Model_5.20.99b" xfId="1257"/>
    <cellStyle name="c_Fab_Model_5.25.99" xfId="1258"/>
    <cellStyle name="c_Fab_Model_7.22.99 w_AFB1_AWFS" xfId="1259"/>
    <cellStyle name="c_Financial Model ASI &amp; Dongbu revision 051702 0.10um technology" xfId="1260"/>
    <cellStyle name="c_model2" xfId="1261"/>
    <cellStyle name="c_model3" xfId="1262"/>
    <cellStyle name="c_model5" xfId="1263"/>
    <cellStyle name="c_model7" xfId="1264"/>
    <cellStyle name="C_TITLE" xfId="1265"/>
    <cellStyle name="C_TITLE_기타수입(사업외)" xfId="1266"/>
    <cellStyle name="C_TITLE_선납세금" xfId="1267"/>
    <cellStyle name="C_TITLE_수입이자" xfId="1268"/>
    <cellStyle name="C_TITLE_유가증권만기이익" xfId="1269"/>
    <cellStyle name="C_TITLE_유형자산처분이익" xfId="1270"/>
    <cellStyle name="C_TITLE_잡수입" xfId="1271"/>
    <cellStyle name="C_TITLE_지급이자" xfId="1272"/>
    <cellStyle name="Calc C?rrency (0)" xfId="1273"/>
    <cellStyle name="Calc Currency (0)" xfId="1274"/>
    <cellStyle name="Calc Currency (2)" xfId="1275"/>
    <cellStyle name="Calc C⟐rrency (0)" xfId="1276"/>
    <cellStyle name="Calc Percent (0)" xfId="1277"/>
    <cellStyle name="Calc Percent (1)" xfId="1278"/>
    <cellStyle name="Calc Percent (2)" xfId="1279"/>
    <cellStyle name="Calc Units (0)" xfId="1280"/>
    <cellStyle name="Calc Units (1)" xfId="1281"/>
    <cellStyle name="Calc Units (2)" xfId="1282"/>
    <cellStyle name="Calculation" xfId="1283"/>
    <cellStyle name="Calculation 2" xfId="1284"/>
    <cellStyle name="Calculation 2 2" xfId="1285"/>
    <cellStyle name="Calculation 2 3" xfId="1286"/>
    <cellStyle name="Case" xfId="1287"/>
    <cellStyle name="category" xfId="1288"/>
    <cellStyle name="Check Cell" xfId="1289"/>
    <cellStyle name="Column Heading" xfId="1290"/>
    <cellStyle name="Column Headings" xfId="1291"/>
    <cellStyle name="columns_array" xfId="1292"/>
    <cellStyle name="Comma" xfId="1293"/>
    <cellStyle name="Comma  - Style1" xfId="1294"/>
    <cellStyle name="Comma  - Style2" xfId="1295"/>
    <cellStyle name="Comma  - Style3" xfId="1296"/>
    <cellStyle name="Comma  - Style4" xfId="1297"/>
    <cellStyle name="Comma  - Style5" xfId="1298"/>
    <cellStyle name="Comma  - Style6" xfId="1299"/>
    <cellStyle name="Comma  - Style7" xfId="1300"/>
    <cellStyle name="Comma  - Style8" xfId="1301"/>
    <cellStyle name="Comma 0" xfId="1302"/>
    <cellStyle name="Comma 2" xfId="1303"/>
    <cellStyle name="Comma [00]" xfId="1304"/>
    <cellStyle name="Comma [0]" xfId="1305"/>
    <cellStyle name="comma zerodec" xfId="1306"/>
    <cellStyle name="Comma0" xfId="1307"/>
    <cellStyle name="Comma0 - Modelo1" xfId="1308"/>
    <cellStyle name="Comma0 - Style1" xfId="1309"/>
    <cellStyle name="Comma0_매출원가(네오07기말)" xfId="1310"/>
    <cellStyle name="Comma1 - Modelo2" xfId="1311"/>
    <cellStyle name="Comma1 - Style2" xfId="1312"/>
    <cellStyle name="Comma^ODCOS " xfId="1313"/>
    <cellStyle name="Comma_ sg&amp;a br" xfId="1314"/>
    <cellStyle name="Component" xfId="1315"/>
    <cellStyle name="Component 2" xfId="1316"/>
    <cellStyle name="Component 2 2" xfId="1317"/>
    <cellStyle name="Component 2 3" xfId="1318"/>
    <cellStyle name="Cooma_Real Rev per Staff (2)" xfId="1319"/>
    <cellStyle name="Copied" xfId="1320"/>
    <cellStyle name="COST1" xfId="1321"/>
    <cellStyle name="Cu" xfId="1322"/>
    <cellStyle name="Curren?_x0012_퐀_x0017_?" xfId="1323"/>
    <cellStyle name="Currency" xfId="1324"/>
    <cellStyle name="Currency 0" xfId="1325"/>
    <cellStyle name="Currency 2" xfId="1326"/>
    <cellStyle name="Currency [00]" xfId="1327"/>
    <cellStyle name="Currency [0]" xfId="1328"/>
    <cellStyle name="Currency [0]?1" xfId="1329"/>
    <cellStyle name="Currency [0]_ SG&amp;A Bridge " xfId="1330"/>
    <cellStyle name="Currency [0}_r1" xfId="1331"/>
    <cellStyle name="currency-$" xfId="1332"/>
    <cellStyle name="currency-$ 2" xfId="1333"/>
    <cellStyle name="currency-$ 2 2" xfId="1334"/>
    <cellStyle name="currency-$ 2 3" xfId="1335"/>
    <cellStyle name="Currency0" xfId="1336"/>
    <cellStyle name="Currency1" xfId="1337"/>
    <cellStyle name="Currency_ sg&amp;a" xfId="1338"/>
    <cellStyle name="Curreqcy [0]_laroux__x0012__PERSONAL_Hardware Spec" xfId="1339"/>
    <cellStyle name="Curreucy [0]_laroux_2_PERSONAL_Hardware Spec" xfId="1340"/>
    <cellStyle name="custom" xfId="1341"/>
    <cellStyle name="C¡?A¨ª_2000¨?OER " xfId="1342"/>
    <cellStyle name="C¡IA¨ª_2000¨uOER _1월채권" xfId="1343"/>
    <cellStyle name="C¡IA¨ª_¡ÆeEⓒo" xfId="1344"/>
    <cellStyle name="C¡ÍA¨ª_2000¨ùOER " xfId="1345"/>
    <cellStyle name="C줔AO_  FAB AIA?  " xfId="1346"/>
    <cellStyle name="C￥AØ_  A¾  CO  " xfId="1347"/>
    <cellStyle name="C￥AØ_0N-HANDLING _99사업계획" xfId="1348"/>
    <cellStyle name="C￥AØ_2¿u¸AAa _2.E¿A²ºÐ¼R " xfId="1349"/>
    <cellStyle name="C￥AØ_5-1±¤°i _Co´e¾÷¹≪AßAø " xfId="1350"/>
    <cellStyle name="C￥AØ_5-1±¤°i _¹≪¿ª10¿u " xfId="1351"/>
    <cellStyle name="C￥AØ_5-1±¤°i _세부원가첨~1" xfId="1352"/>
    <cellStyle name="C￥AØ_7¿u~12¿u Aa°i ¿¹≫o " xfId="1353"/>
    <cellStyle name="C￥AØ_AU±Y_1_AßA¤´eA÷ _2.E¿A²ºÐ¼R " xfId="1354"/>
    <cellStyle name="C￥AØ_Ay°eC￥(2¿u) " xfId="1355"/>
    <cellStyle name="C￥AØ_AßA¤´eA÷ " xfId="1356"/>
    <cellStyle name="C￥AØ_AßA¤´eA÷ _2.E¿A²ºÐ¼R " xfId="1357"/>
    <cellStyle name="C￥AØ_AμE￡3¿u " xfId="1358"/>
    <cellStyle name="C￥AØ_CoAo¹yAI °A¾×¿ⓒ½A " xfId="1359"/>
    <cellStyle name="C￥AØ_Co´e¾÷¹≪AßAø " xfId="1360"/>
    <cellStyle name="C￥AØ_E¸¼±½AA≫¼­" xfId="1361"/>
    <cellStyle name="C￥AØ_laroux_1" xfId="1362"/>
    <cellStyle name="C￥AØ_laroux_2" xfId="1363"/>
    <cellStyle name="C￥AØ_laroux_2_법인세(SR)" xfId="1364"/>
    <cellStyle name="C￥AØ_laroux_3_법인세(SR)" xfId="1365"/>
    <cellStyle name="C￥AØ_p.mix _2.E¿A²ºÐ¼R " xfId="1366"/>
    <cellStyle name="C￥AØ_PERSONAL_1" xfId="1367"/>
    <cellStyle name="C￥AØ_PL¿μ¾÷ " xfId="1368"/>
    <cellStyle name="C￥AØ_Sheet1_4PART " xfId="1369"/>
    <cellStyle name="C￥AØ_Sheet1_¿μ¾÷CoE² " xfId="1370"/>
    <cellStyle name="C￥AØ_SOON1 " xfId="1371"/>
    <cellStyle name="C￥AØ_SOON1 _¹≪¿ª10¿u " xfId="1372"/>
    <cellStyle name="C￥AØ_trr-runsheet . full . final " xfId="1373"/>
    <cellStyle name="C￥AØ_°u¸RC×¸n_¾÷A¾º° " xfId="1374"/>
    <cellStyle name="C￥AØ_´eºnC￥ (2)_ºI´eAa°ø " xfId="1375"/>
    <cellStyle name="C￥AØ_´U±aA÷AO98.12(A¶A¤)CR¾i¼­ " xfId="1376"/>
    <cellStyle name="C￥AØ_¾c½A _¹≪¿ª10¿u " xfId="1377"/>
    <cellStyle name="C￥AØ_¿uº°A¸≫c½CAu_³≫ºI°eE¹´e AßA¤A÷AI " xfId="1378"/>
    <cellStyle name="C￥AØ_¿­¸° INT" xfId="1379"/>
    <cellStyle name="C￥AØ_¿¹≫e¿aA≫ " xfId="1380"/>
    <cellStyle name="C￥AØ_≫c¾÷ºIº° AN°e " xfId="1381"/>
    <cellStyle name="d" xfId="1382"/>
    <cellStyle name="Dash" xfId="1383"/>
    <cellStyle name="Data" xfId="1384"/>
    <cellStyle name="Date" xfId="1385"/>
    <cellStyle name="Date Aligned" xfId="1386"/>
    <cellStyle name="Date Short" xfId="1387"/>
    <cellStyle name="Date_◇FP-1(99&amp;2000년EBIT&amp;EBITDA)" xfId="1388"/>
    <cellStyle name="Datum" xfId="1389"/>
    <cellStyle name="Description" xfId="1390"/>
    <cellStyle name="Description 2" xfId="1391"/>
    <cellStyle name="Description 2 2" xfId="1392"/>
    <cellStyle name="Description 2 3" xfId="1393"/>
    <cellStyle name="Dezimal (4)" xfId="1394"/>
    <cellStyle name="Dezimal (6)" xfId="1395"/>
    <cellStyle name="Dezimal [0]_laroux" xfId="1396"/>
    <cellStyle name="Dezimal_laroux" xfId="1397"/>
    <cellStyle name="Dia" xfId="1398"/>
    <cellStyle name="Dollar (zero dec)" xfId="1399"/>
    <cellStyle name="Dotted Line" xfId="1400"/>
    <cellStyle name="Double Accounting" xfId="1401"/>
    <cellStyle name="DownLoad" xfId="1402"/>
    <cellStyle name="DSYSPROJ" xfId="1403"/>
    <cellStyle name="e_x000f_Comma_Sheet1_Q3omma_Sheet1_Q4 (2)" xfId="1404"/>
    <cellStyle name="Encabez1" xfId="1405"/>
    <cellStyle name="Encabez2" xfId="1406"/>
    <cellStyle name="Enter Currency (0)" xfId="1407"/>
    <cellStyle name="Enter Currency (2)" xfId="1408"/>
    <cellStyle name="Enter Units (0)" xfId="1409"/>
    <cellStyle name="Enter Units (1)" xfId="1410"/>
    <cellStyle name="Enter Units (2)" xfId="1411"/>
    <cellStyle name="Entered" xfId="1412"/>
    <cellStyle name="entry" xfId="1413"/>
    <cellStyle name="Euro" xfId="1414"/>
    <cellStyle name="Explanatory Text" xfId="1415"/>
    <cellStyle name="F2" xfId="1416"/>
    <cellStyle name="F3" xfId="1417"/>
    <cellStyle name="F4" xfId="1418"/>
    <cellStyle name="F5" xfId="1419"/>
    <cellStyle name="F6" xfId="1420"/>
    <cellStyle name="F7" xfId="1421"/>
    <cellStyle name="F8" xfId="1422"/>
    <cellStyle name="FacNo" xfId="1423"/>
    <cellStyle name="Fijo" xfId="1424"/>
    <cellStyle name="Financiero" xfId="1425"/>
    <cellStyle name="Fixed" xfId="1426"/>
    <cellStyle name="Followed Hyperlink" xfId="1427"/>
    <cellStyle name="Footnote 1" xfId="1428"/>
    <cellStyle name="GerBOM1" xfId="1429"/>
    <cellStyle name="Good 1" xfId="1430"/>
    <cellStyle name="Grey" xfId="1431"/>
    <cellStyle name="Hard Percent" xfId="1432"/>
    <cellStyle name="HEADER" xfId="1433"/>
    <cellStyle name="Header1" xfId="1434"/>
    <cellStyle name="Header2" xfId="1435"/>
    <cellStyle name="Header2 2" xfId="1436"/>
    <cellStyle name="Header2 2 2" xfId="1437"/>
    <cellStyle name="Header2 2 3" xfId="1438"/>
    <cellStyle name="Heading 1 1" xfId="1439"/>
    <cellStyle name="Heading 2 1" xfId="1440"/>
    <cellStyle name="Heading 3" xfId="1441"/>
    <cellStyle name="Heading 4" xfId="1442"/>
    <cellStyle name="Heading 5" xfId="1443"/>
    <cellStyle name="heading, 1,A MAJOR/BOLD" xfId="1444"/>
    <cellStyle name="HEADING1" xfId="1445"/>
    <cellStyle name="Heading2" xfId="1446"/>
    <cellStyle name="Heading_○2010년도12월수입결산(최윤정주임)_110130" xfId="1447"/>
    <cellStyle name="HEADINGS" xfId="1448"/>
    <cellStyle name="HEADINGSTOP" xfId="1449"/>
    <cellStyle name="HIGHLIGHT" xfId="1450"/>
    <cellStyle name="Horizontal" xfId="1451"/>
    <cellStyle name="Hyperlink 1" xfId="1452"/>
    <cellStyle name="iles|_x0005_h" xfId="1453"/>
    <cellStyle name="Input" xfId="1454"/>
    <cellStyle name="Input 2" xfId="1455"/>
    <cellStyle name="Input 2 2" xfId="1456"/>
    <cellStyle name="Input 2 3" xfId="1457"/>
    <cellStyle name="Input 3" xfId="1458"/>
    <cellStyle name="Input 4" xfId="1459"/>
    <cellStyle name="Input [yellow]" xfId="1460"/>
    <cellStyle name="Input [yellow] 2" xfId="1461"/>
    <cellStyle name="Input [yellow] 2 2" xfId="1462"/>
    <cellStyle name="Input [yellow] 2 3" xfId="1463"/>
    <cellStyle name="Input Cells" xfId="1464"/>
    <cellStyle name="Input_○2010년도예수금(심은정주임,국고및이자)_110130" xfId="1465"/>
    <cellStyle name="InputBlueFont" xfId="1466"/>
    <cellStyle name="InputCurrency" xfId="1467"/>
    <cellStyle name="InputNormal" xfId="1468"/>
    <cellStyle name="Instructions" xfId="1469"/>
    <cellStyle name="Komma [0]_BINV" xfId="1470"/>
    <cellStyle name="Komma_BINV" xfId="1471"/>
    <cellStyle name="KWE標準" xfId="1472"/>
    <cellStyle name="left" xfId="1473"/>
    <cellStyle name="les" xfId="1474"/>
    <cellStyle name="Link Currency (0)" xfId="1475"/>
    <cellStyle name="Link Currency (2)" xfId="1476"/>
    <cellStyle name="Link Units (0)" xfId="1477"/>
    <cellStyle name="Link Units (1)" xfId="1478"/>
    <cellStyle name="Link Units (2)" xfId="1479"/>
    <cellStyle name="Linked Cell" xfId="1480"/>
    <cellStyle name="Linked Cells" xfId="1481"/>
    <cellStyle name="m9" xfId="1482"/>
    <cellStyle name="Matrix" xfId="1483"/>
    <cellStyle name="Millares [0]_10 AVERIAS MASIVAS + ANT" xfId="1484"/>
    <cellStyle name="Millares_10 AVERIAS MASIVAS + ANT" xfId="1485"/>
    <cellStyle name="Milliers [0]_!!!GO" xfId="1486"/>
    <cellStyle name="Milliers_!!!GO" xfId="1487"/>
    <cellStyle name="Model" xfId="1488"/>
    <cellStyle name="Moeda [0]_car" xfId="1489"/>
    <cellStyle name="Moeda_car" xfId="1490"/>
    <cellStyle name="Mon?aire [0]_!!!GO" xfId="1491"/>
    <cellStyle name="Mon?aire_!!!GO" xfId="1492"/>
    <cellStyle name="Moneda [0]_10 AVERIAS MASIVAS + ANT" xfId="1493"/>
    <cellStyle name="Moneda_10 AVERIAS MASIVAS + ANT" xfId="1494"/>
    <cellStyle name="Monétaire [0]_AR1194" xfId="1495"/>
    <cellStyle name="Monétaire_AR1194" xfId="1496"/>
    <cellStyle name="Mon騁aire [0]_!!!GO" xfId="1497"/>
    <cellStyle name="Mon騁aire_!!!GO" xfId="1498"/>
    <cellStyle name="MS Proofing Tools" xfId="1499"/>
    <cellStyle name="Mult No x" xfId="1500"/>
    <cellStyle name="Mult With x" xfId="1501"/>
    <cellStyle name="Multiple" xfId="1502"/>
    <cellStyle name="Multiple (no x)" xfId="1503"/>
    <cellStyle name="Multiple (x)" xfId="1504"/>
    <cellStyle name="MultipleBelow" xfId="1505"/>
    <cellStyle name="My-수량" xfId="1506"/>
    <cellStyle name="n" xfId="1507"/>
    <cellStyle name="Neutral 1" xfId="1508"/>
    <cellStyle name="New Times Roman" xfId="1509"/>
    <cellStyle name="no dec" xfId="1510"/>
    <cellStyle name="nohs" xfId="1511"/>
    <cellStyle name="normal" xfId="1512"/>
    <cellStyle name="Normal - Formatvorlage1" xfId="1513"/>
    <cellStyle name="Normal - Formatvorlage2" xfId="1514"/>
    <cellStyle name="Normal - Formatvorlage3" xfId="1515"/>
    <cellStyle name="Normal - Formatvorlage4" xfId="1516"/>
    <cellStyle name="Normal - Formatvorlage5" xfId="1517"/>
    <cellStyle name="Normal - Formatvorlage6" xfId="1518"/>
    <cellStyle name="Normal - Formatvorlage7" xfId="1519"/>
    <cellStyle name="Normal - Formatvorlage8" xfId="1520"/>
    <cellStyle name="Normal - Style1" xfId="1521"/>
    <cellStyle name="Normal - Style2" xfId="1522"/>
    <cellStyle name="Normal - Style3" xfId="1523"/>
    <cellStyle name="Normal - Style4" xfId="1524"/>
    <cellStyle name="Normal - Style5" xfId="1525"/>
    <cellStyle name="Normal - Style6" xfId="1526"/>
    <cellStyle name="Normal - Style7" xfId="1527"/>
    <cellStyle name="Normal - Style8" xfId="1528"/>
    <cellStyle name="Normal - 유형1" xfId="1529"/>
    <cellStyle name="Normal Wrap" xfId="1530"/>
    <cellStyle name="Normal1" xfId="1531"/>
    <cellStyle name="Normal2" xfId="1532"/>
    <cellStyle name="Normal3" xfId="1533"/>
    <cellStyle name="Normal4" xfId="1534"/>
    <cellStyle name="Normal_ sg&amp;a b" xfId="1535"/>
    <cellStyle name="NormalCurrency" xfId="1536"/>
    <cellStyle name="Normale_FS1.XLS" xfId="1537"/>
    <cellStyle name="Note 1" xfId="1538"/>
    <cellStyle name="Note 2" xfId="1539"/>
    <cellStyle name="Note 2 2" xfId="1540"/>
    <cellStyle name="Note 2 3" xfId="1541"/>
    <cellStyle name="NUM_" xfId="1542"/>
    <cellStyle name="OD" xfId="1543"/>
    <cellStyle name="oft Excel]&#13;&#10;Comment=The open=/f lines load custom functions into the Paste Function list.&#13;&#10;Maximized=2&#13;&#10;AutoFormat=" xfId="1544"/>
    <cellStyle name="oft Excel]&#13;&#10;Comment=The open=/f lines load custom functions into the Paste Function list.&#13;&#10;Maximized=3&#13;&#10;AutoFormat=" xfId="1545"/>
    <cellStyle name="oft Excel]&#13;&#10;Options5=1411&#13;&#10;CBTLOCATION=C:\EXCEL\EXCELCBT&#13;&#10;StickyPtX=607&#13;&#10;StickyPtY=422&#13;&#10;Default Chart=&#13;&#10;Options3=0&#13;" xfId="1546"/>
    <cellStyle name="Option" xfId="1547"/>
    <cellStyle name="OptionHeading" xfId="1548"/>
    <cellStyle name="Output" xfId="1549"/>
    <cellStyle name="Output 2" xfId="1550"/>
    <cellStyle name="Output 2 2" xfId="1551"/>
    <cellStyle name="Output 2 3" xfId="1552"/>
    <cellStyle name="Output Amounts" xfId="1553"/>
    <cellStyle name="Output Column Headings" xfId="1554"/>
    <cellStyle name="Output Line Items" xfId="1555"/>
    <cellStyle name="Output Report Heading" xfId="0"/>
    <cellStyle name="Output Report Title" xfId="0"/>
    <cellStyle name="Output_○2010년도예수금(심은정주임,국고및이자)_110130" xfId="0"/>
    <cellStyle name="Page Number" xfId="0"/>
    <cellStyle name="PageSubTitle" xfId="0"/>
    <cellStyle name="PageTitle" xfId="0"/>
    <cellStyle name="Parent" xfId="0"/>
    <cellStyle name="Parent 2" xfId="0"/>
    <cellStyle name="Parent 2 2" xfId="0"/>
    <cellStyle name="Parent 2 3" xfId="0"/>
    <cellStyle name="PARK" xfId="0"/>
    <cellStyle name="per.style" xfId="0"/>
    <cellStyle name="Percent" xfId="0"/>
    <cellStyle name="Percent (0)" xfId="0"/>
    <cellStyle name="Percent [00]" xfId="0"/>
    <cellStyle name="Percent [0]" xfId="0"/>
    <cellStyle name="Percent [2]" xfId="0"/>
    <cellStyle name="Percent_!!!GO" xfId="0"/>
    <cellStyle name="PERCENTAGE" xfId="0"/>
    <cellStyle name="Pourcentage_pldt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rocent_BINV" xfId="0"/>
    <cellStyle name="PSChar" xfId="0"/>
    <cellStyle name="PSDate" xfId="0"/>
    <cellStyle name="PSDec" xfId="0"/>
    <cellStyle name="PSHeading" xfId="0"/>
    <cellStyle name="PSInt" xfId="0"/>
    <cellStyle name="PSSpacer" xfId="0"/>
    <cellStyle name="QDF" xfId="0"/>
    <cellStyle name="Qty" xfId="0"/>
    <cellStyle name="Qty 2" xfId="0"/>
    <cellStyle name="Qty 2 2" xfId="0"/>
    <cellStyle name="Qty 2 3" xfId="0"/>
    <cellStyle name="R?" xfId="0"/>
    <cellStyle name="R_TITLE" xfId="0"/>
    <cellStyle name="R_TITLE_기타수입(사업외)" xfId="0"/>
    <cellStyle name="R_TITLE_선납세금" xfId="0"/>
    <cellStyle name="R_TITLE_수입이자" xfId="0"/>
    <cellStyle name="R_TITLE_유가증권만기이익" xfId="0"/>
    <cellStyle name="R_TITLE_유형자산처분이익" xfId="0"/>
    <cellStyle name="R_TITLE_잡수입" xfId="0"/>
    <cellStyle name="R_TITLE_지급이자" xfId="0"/>
    <cellStyle name="Ra" xfId="0"/>
    <cellStyle name="Red,Bold,12pt" xfId="0"/>
    <cellStyle name="regstoresfromspecstores" xfId="0"/>
    <cellStyle name="Revenue" xfId="0"/>
    <cellStyle name="revised" xfId="0"/>
    <cellStyle name="RevList" xfId="0"/>
    <cellStyle name="ri/be" xfId="0"/>
    <cellStyle name="right" xfId="0"/>
    <cellStyle name="rrency [0]_laroux_MATERAL2" xfId="0"/>
    <cellStyle name="s" xfId="0"/>
    <cellStyle name="S9504.XLMurrency [0]_ASZS9504.XLM_Currency (a)" xfId="0"/>
    <cellStyle name="s_0520 - Jerry Mckinney Projection" xfId="0"/>
    <cellStyle name="s_0520 - Jerry Mckinney Projection_1" xfId="0"/>
    <cellStyle name="s_Ament4" xfId="0"/>
    <cellStyle name="s_Ament4_1" xfId="0"/>
    <cellStyle name="s_Ament4_2" xfId="0"/>
    <cellStyle name="s_Ament_model_1" xfId="0"/>
    <cellStyle name="s_Ament_model_1_1" xfId="0"/>
    <cellStyle name="s_Ament_model_1_2" xfId="0"/>
    <cellStyle name="s_Earnings (2)" xfId="0"/>
    <cellStyle name="s_Earnings (2)_1" xfId="0"/>
    <cellStyle name="s_Fab_Model 3 fabs" xfId="0"/>
    <cellStyle name="s_Fab_Model 3 fabs AMI revision" xfId="0"/>
    <cellStyle name="s_Fab_Model 3 fabs AMI revision_1" xfId="0"/>
    <cellStyle name="s_Fab_Model 3 fabs AMI revision_2" xfId="0"/>
    <cellStyle name="s_Fab_Model 3 fabs_1" xfId="0"/>
    <cellStyle name="s_Fab_Model 3 fabs_2" xfId="0"/>
    <cellStyle name="s_Fab_Model Master 072799 cash test" xfId="0"/>
    <cellStyle name="s_Fab_Model Master 072799 cash test_1" xfId="0"/>
    <cellStyle name="s_Fab_Model Master 072799 cash test_2" xfId="0"/>
    <cellStyle name="s_Fab_Model_5.20.99b" xfId="0"/>
    <cellStyle name="s_Fab_Model_5.20.99b_1" xfId="0"/>
    <cellStyle name="s_Fab_Model_5.20.99b_2" xfId="0"/>
    <cellStyle name="s_Fab_Model_5.25.99" xfId="0"/>
    <cellStyle name="s_Fab_Model_5.25.99_1" xfId="0"/>
    <cellStyle name="s_Fab_Model_5.25.99_2" xfId="0"/>
    <cellStyle name="s_Fab_Model_7.22.99 w_AFB1_AWFS" xfId="0"/>
    <cellStyle name="s_Fab_Model_7.22.99 w_AFB1_AWFS_1" xfId="0"/>
    <cellStyle name="s_Fab_Model_7.22.99 w_AFB1_AWFS_2" xfId="0"/>
    <cellStyle name="s_Financial Model ASI &amp; Dongbu revision 051702 0.10um technology" xfId="0"/>
    <cellStyle name="s_Financial Model ASI &amp; Dongbu revision 051702 0.10um technology_1" xfId="0"/>
    <cellStyle name="s_model2" xfId="0"/>
    <cellStyle name="s_model2_1" xfId="0"/>
    <cellStyle name="s_model3" xfId="0"/>
    <cellStyle name="s_model3_1" xfId="0"/>
    <cellStyle name="s_model5" xfId="0"/>
    <cellStyle name="s_model5_1" xfId="0"/>
    <cellStyle name="s_model5_2" xfId="0"/>
    <cellStyle name="s_model7" xfId="0"/>
    <cellStyle name="s_model7_1" xfId="0"/>
    <cellStyle name="sap" xfId="0"/>
    <cellStyle name="SAPBEXaggData" xfId="0"/>
    <cellStyle name="SAPBEXaggData 2" xfId="0"/>
    <cellStyle name="SAPBEXaggData 2 2" xfId="0"/>
    <cellStyle name="SAPBEXaggData 2 3" xfId="0"/>
    <cellStyle name="SAPBEXaggDataEmph" xfId="0"/>
    <cellStyle name="SAPBEXaggDataEmph 2" xfId="0"/>
    <cellStyle name="SAPBEXaggDataEmph 2 2" xfId="0"/>
    <cellStyle name="SAPBEXaggDataEmph 2 3" xfId="0"/>
    <cellStyle name="SAPBEXaggItem" xfId="0"/>
    <cellStyle name="SAPBEXaggItem 2" xfId="0"/>
    <cellStyle name="SAPBEXaggItem 2 2" xfId="0"/>
    <cellStyle name="SAPBEXaggItem 2 3" xfId="0"/>
    <cellStyle name="SAPBEXaggItemX" xfId="0"/>
    <cellStyle name="SAPBEXaggItemX 2" xfId="0"/>
    <cellStyle name="SAPBEXaggItemX 2 2" xfId="0"/>
    <cellStyle name="SAPBEXaggItemX 2 3" xfId="0"/>
    <cellStyle name="SAPBEXchaText" xfId="0"/>
    <cellStyle name="SAPBEXexcBad7" xfId="0"/>
    <cellStyle name="SAPBEXexcBad7 2" xfId="0"/>
    <cellStyle name="SAPBEXexcBad7 2 2" xfId="0"/>
    <cellStyle name="SAPBEXexcBad7 2 3" xfId="0"/>
    <cellStyle name="SAPBEXexcBad8" xfId="0"/>
    <cellStyle name="SAPBEXexcBad8 2" xfId="0"/>
    <cellStyle name="SAPBEXexcBad8 2 2" xfId="0"/>
    <cellStyle name="SAPBEXexcBad8 2 3" xfId="0"/>
    <cellStyle name="SAPBEXexcBad9" xfId="0"/>
    <cellStyle name="SAPBEXexcBad9 2" xfId="0"/>
    <cellStyle name="SAPBEXexcBad9 2 2" xfId="0"/>
    <cellStyle name="SAPBEXexcBad9 2 3" xfId="0"/>
    <cellStyle name="SAPBEXexcCritical4" xfId="0"/>
    <cellStyle name="SAPBEXexcCritical4 2" xfId="0"/>
    <cellStyle name="SAPBEXexcCritical4 2 2" xfId="0"/>
    <cellStyle name="SAPBEXexcCritical4 2 3" xfId="0"/>
    <cellStyle name="SAPBEXexcCritical5" xfId="0"/>
    <cellStyle name="SAPBEXexcCritical5 2" xfId="0"/>
    <cellStyle name="SAPBEXexcCritical5 2 2" xfId="0"/>
    <cellStyle name="SAPBEXexcCritical5 2 3" xfId="0"/>
    <cellStyle name="SAPBEXexcCritical6" xfId="0"/>
    <cellStyle name="SAPBEXexcCritical6 2" xfId="0"/>
    <cellStyle name="SAPBEXexcCritical6 2 2" xfId="0"/>
    <cellStyle name="SAPBEXexcCritical6 2 3" xfId="0"/>
    <cellStyle name="SAPBEXexcGood1" xfId="0"/>
    <cellStyle name="SAPBEXexcGood1 2" xfId="0"/>
    <cellStyle name="SAPBEXexcGood1 2 2" xfId="0"/>
    <cellStyle name="SAPBEXexcGood1 2 3" xfId="0"/>
    <cellStyle name="SAPBEXexcGood2" xfId="0"/>
    <cellStyle name="SAPBEXexcGood2 2" xfId="0"/>
    <cellStyle name="SAPBEXexcGood2 2 2" xfId="0"/>
    <cellStyle name="SAPBEXexcGood2 2 3" xfId="0"/>
    <cellStyle name="SAPBEXexcGood3" xfId="0"/>
    <cellStyle name="SAPBEXexcGood3 2" xfId="0"/>
    <cellStyle name="SAPBEXexcGood3 2 2" xfId="0"/>
    <cellStyle name="SAPBEXexcGood3 2 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3" xfId="0"/>
    <cellStyle name="SAPBEXHLevel0X" xfId="0"/>
    <cellStyle name="SAPBEXHLevel0X 2" xfId="0"/>
    <cellStyle name="SAPBEXHLevel0X 2 2" xfId="0"/>
    <cellStyle name="SAPBEXHLevel0X 2 3" xfId="0"/>
    <cellStyle name="SAPBEXHLevel1" xfId="0"/>
    <cellStyle name="SAPBEXHLevel1 2" xfId="0"/>
    <cellStyle name="SAPBEXHLevel1 2 2" xfId="0"/>
    <cellStyle name="SAPBEXHLevel1 2 3" xfId="0"/>
    <cellStyle name="SAPBEXHLevel1X" xfId="0"/>
    <cellStyle name="SAPBEXHLevel1X 2" xfId="0"/>
    <cellStyle name="SAPBEXHLevel1X 2 2" xfId="0"/>
    <cellStyle name="SAPBEXHLevel1X 2 3" xfId="0"/>
    <cellStyle name="SAPBEXHLevel2" xfId="0"/>
    <cellStyle name="SAPBEXHLevel2 2" xfId="0"/>
    <cellStyle name="SAPBEXHLevel2 2 2" xfId="0"/>
    <cellStyle name="SAPBEXHLevel2 2 3" xfId="0"/>
    <cellStyle name="SAPBEXHLevel2X" xfId="0"/>
    <cellStyle name="SAPBEXHLevel2X 2" xfId="0"/>
    <cellStyle name="SAPBEXHLevel2X 2 2" xfId="0"/>
    <cellStyle name="SAPBEXHLevel2X 2 3" xfId="0"/>
    <cellStyle name="SAPBEXHLevel3" xfId="0"/>
    <cellStyle name="SAPBEXHLevel3 2" xfId="0"/>
    <cellStyle name="SAPBEXHLevel3 2 2" xfId="0"/>
    <cellStyle name="SAPBEXHLevel3 2 3" xfId="0"/>
    <cellStyle name="SAPBEXHLevel3X" xfId="0"/>
    <cellStyle name="SAPBEXHLevel3X 2" xfId="0"/>
    <cellStyle name="SAPBEXHLevel3X 2 2" xfId="0"/>
    <cellStyle name="SAPBEXHLevel3X 2 3" xfId="0"/>
    <cellStyle name="SAPBEXresData" xfId="0"/>
    <cellStyle name="SAPBEXresData 2" xfId="0"/>
    <cellStyle name="SAPBEXresData 2 2" xfId="0"/>
    <cellStyle name="SAPBEXresData 2 3" xfId="0"/>
    <cellStyle name="SAPBEXresDataEmph" xfId="0"/>
    <cellStyle name="SAPBEXresDataEmph 2" xfId="0"/>
    <cellStyle name="SAPBEXresDataEmph 2 2" xfId="0"/>
    <cellStyle name="SAPBEXresDataEmph 2 3" xfId="0"/>
    <cellStyle name="SAPBEXresItem" xfId="0"/>
    <cellStyle name="SAPBEXresItem 2" xfId="0"/>
    <cellStyle name="SAPBEXresItem 2 2" xfId="0"/>
    <cellStyle name="SAPBEXresItem 2 3" xfId="0"/>
    <cellStyle name="SAPBEXresItemX" xfId="0"/>
    <cellStyle name="SAPBEXresItemX 2" xfId="0"/>
    <cellStyle name="SAPBEXresItemX 2 2" xfId="0"/>
    <cellStyle name="SAPBEXresItemX 2 3" xfId="0"/>
    <cellStyle name="SAPBEXstdData" xfId="0"/>
    <cellStyle name="SAPBEXstdData 2" xfId="0"/>
    <cellStyle name="SAPBEXstdData 2 2" xfId="0"/>
    <cellStyle name="SAPBEXstdData 2 3" xfId="0"/>
    <cellStyle name="SAPBEXstdDataEmph" xfId="0"/>
    <cellStyle name="SAPBEXstdDataEmph 2" xfId="0"/>
    <cellStyle name="SAPBEXstdDataEmph 2 2" xfId="0"/>
    <cellStyle name="SAPBEXstdDataEmph 2 3" xfId="0"/>
    <cellStyle name="SAPBEXstdItem" xfId="0"/>
    <cellStyle name="SAPBEXstdItem 2" xfId="0"/>
    <cellStyle name="SAPBEXstdItem 2 2" xfId="0"/>
    <cellStyle name="SAPBEXstdItem 2 3" xfId="0"/>
    <cellStyle name="SAPBEXstdItemX" xfId="0"/>
    <cellStyle name="SAPBEXstdItemX 2" xfId="0"/>
    <cellStyle name="SAPBEXstdItemX 2 2" xfId="0"/>
    <cellStyle name="SAPBEXstdItemX 2 3" xfId="0"/>
    <cellStyle name="SAPBEXtitle" xfId="0"/>
    <cellStyle name="SAPBEXundefined" xfId="0"/>
    <cellStyle name="SAPBEXundefined 2" xfId="0"/>
    <cellStyle name="SAPBEXundefined 2 2" xfId="0"/>
    <cellStyle name="SAPBEXundefined 2 3" xfId="0"/>
    <cellStyle name="sche|_x0005_" xfId="0"/>
    <cellStyle name="SDentry" xfId="0"/>
    <cellStyle name="SDentry 2" xfId="0"/>
    <cellStyle name="SDentry 3" xfId="0"/>
    <cellStyle name="SDheader" xfId="0"/>
    <cellStyle name="SDheader 2" xfId="0"/>
    <cellStyle name="SDheader 3" xfId="0"/>
    <cellStyle name="SECONDLINE" xfId="0"/>
    <cellStyle name="section" xfId="0"/>
    <cellStyle name="SHADEDSTORES" xfId="0"/>
    <cellStyle name="SHADEDSTORES 2" xfId="0"/>
    <cellStyle name="SHADEDSTORES 2 2" xfId="0"/>
    <cellStyle name="SHADEDSTORES 2 3" xfId="0"/>
    <cellStyle name="SHeader" xfId="0"/>
    <cellStyle name="Single Accounting" xfId="0"/>
    <cellStyle name="specstores" xfId="0"/>
    <cellStyle name="Standaard_BINV" xfId="0"/>
    <cellStyle name="STANDARD" xfId="0"/>
    <cellStyle name="Strike" xfId="0"/>
    <cellStyle name="subhead" xfId="0"/>
    <cellStyle name="Subtotal" xfId="0"/>
    <cellStyle name="Table Head" xfId="0"/>
    <cellStyle name="Table Head Aligned" xfId="0"/>
    <cellStyle name="Table Head Blue" xfId="0"/>
    <cellStyle name="Table Head Green" xfId="0"/>
    <cellStyle name="Table Title" xfId="0"/>
    <cellStyle name="Table Units" xfId="0"/>
    <cellStyle name="Table_Header" xfId="0"/>
    <cellStyle name="terColOpt" xfId="0"/>
    <cellStyle name="terColReqd" xfId="0"/>
    <cellStyle name="terEngrBack" xfId="0"/>
    <cellStyle name="terEngrFore" xfId="0"/>
    <cellStyle name="terError" xfId="0"/>
    <cellStyle name="terGroupBack" xfId="0"/>
    <cellStyle name="terGroupFore" xfId="0"/>
    <cellStyle name="terNormal" xfId="0"/>
    <cellStyle name="terNormalReadOnly" xfId="0"/>
    <cellStyle name="terReadOnly" xfId="0"/>
    <cellStyle name="terText" xfId="0"/>
    <cellStyle name="terTextBack" xfId="0"/>
    <cellStyle name="terTitle" xfId="0"/>
    <cellStyle name="terTitleBar" xfId="0"/>
    <cellStyle name="Text Indent A" xfId="0"/>
    <cellStyle name="Text Indent B" xfId="0"/>
    <cellStyle name="Text Indent C" xfId="0"/>
    <cellStyle name="Tickmark" xfId="0"/>
    <cellStyle name="Times 10" xfId="0"/>
    <cellStyle name="Times 12" xfId="0"/>
    <cellStyle name="Times New Roman" xfId="0"/>
    <cellStyle name="Title" xfId="0"/>
    <cellStyle name="Total" xfId="0"/>
    <cellStyle name="Tusental (0)_pldt" xfId="0"/>
    <cellStyle name="Tusental_pldt" xfId="0"/>
    <cellStyle name="U Q2 Outlook" xfId="0"/>
    <cellStyle name="Underline_Double" xfId="0"/>
    <cellStyle name="Unprot" xfId="0"/>
    <cellStyle name="Unprot$" xfId="0"/>
    <cellStyle name="Unprotect" xfId="0"/>
    <cellStyle name="Validation" xfId="0"/>
    <cellStyle name="Valuta (0)_pldt" xfId="0"/>
    <cellStyle name="Valuta [0]_BINV" xfId="0"/>
    <cellStyle name="Valuta_BINV" xfId="0"/>
    <cellStyle name="Vertical" xfId="0"/>
    <cellStyle name="W?rung [0]_laroux" xfId="0"/>
    <cellStyle name="W?rung_laroux" xfId="0"/>
    <cellStyle name="Warning Text" xfId="0"/>
    <cellStyle name="WhiteCells" xfId="0"/>
    <cellStyle name="WingDing" xfId="0"/>
    <cellStyle name="wrap" xfId="0"/>
    <cellStyle name="Währung [0]_Inhalt" xfId="0"/>
    <cellStyle name="Währung_Inhalt" xfId="0"/>
    <cellStyle name="XLS'|_x0005_t" xfId="0"/>
    <cellStyle name="xstyle" xfId="0"/>
    <cellStyle name="Yen" xfId="0"/>
    <cellStyle name="æØè [0.00]_PRODUCT DETAIL Q1" xfId="0"/>
    <cellStyle name="æøè [0.00" xfId="0"/>
    <cellStyle name="æøè [0.00_기타수입(사업외)" xfId="0"/>
    <cellStyle name="æøè_produ" xfId="0"/>
    <cellStyle name="êý [0.00]_pr" xfId="0"/>
    <cellStyle name="êý_product d" xfId="0"/>
    <cellStyle name="W?_BOOKSHIP_½ÇÀûÇöÈ² " xfId="0"/>
    <cellStyle name="w_bookship" xfId="0"/>
    <cellStyle name="£ BP" xfId="0"/>
    <cellStyle name="¤@?e_laroux" xfId="0"/>
    <cellStyle name="¤d¤A|i[0]_laroux" xfId="0"/>
    <cellStyle name="¤d¤A|i_laroux" xfId="0"/>
    <cellStyle name="¥ JY" xfId="0"/>
    <cellStyle name="³f¹o [0]_RESULTS" xfId="0"/>
    <cellStyle name="³f¹o[0]_laroux" xfId="0"/>
    <cellStyle name="³f¹o_laroux" xfId="0"/>
    <cellStyle name="¹eºÐA²_±aA¸" xfId="0"/>
    <cellStyle name="¹éºðà²" xfId="0"/>
    <cellStyle name="ÄÞ¸¶ [0]_INQUIRY ¿µ¾÷ÃßÁø " xfId="0"/>
    <cellStyle name="ÄÞ¸¶ [0]_laroux" xfId="0"/>
    <cellStyle name="ÄÞ¸¶ [0]_PERSONAL" xfId="0"/>
    <cellStyle name="ÄÞ¸¶ [0]_°èÈ¹3 " xfId="0"/>
    <cellStyle name="ÄÞ¸¶ [0]_±âÅ¸" xfId="0"/>
    <cellStyle name="ÄÞ¸¶ [0]_´ãº¸±ÇÀÌÀÚ" xfId="0"/>
    <cellStyle name="ÄÞ¸¶ [0]_¸ÅÃâ" xfId="0"/>
    <cellStyle name="ÄÞ¸¶ [0]_¸ÅÃâ¸ÅÃâ¿ø°¡ " xfId="0"/>
    <cellStyle name="ÄÞ¸¶ [0]_¼ÕÀÍ¹Î´ö " xfId="0"/>
    <cellStyle name="ÄÞ¸¶ [0]_¼öÃâ½ÇÀû " xfId="0"/>
    <cellStyle name="ÄÞ¸¶ [0]_¼öÃâ½ÇÀû _Çö´ë¾÷¹«ÃßÁø " xfId="0"/>
    <cellStyle name="ÄÞ¸¶ [0]_ÆÀÇ¥Áö_°èÈ¹3 " xfId="0"/>
    <cellStyle name="ÄÞ¸¶_INQUIRY ¿µ¾÷ÃßÁø " xfId="0"/>
    <cellStyle name="ÄÞ¸¶_laroux" xfId="0"/>
    <cellStyle name="ÄÞ¸¶_PERSONAL" xfId="0"/>
    <cellStyle name="ÄÞ¸¶_°èÈ¹3 " xfId="0"/>
    <cellStyle name="ÄÞ¸¶_±âÅ¸" xfId="0"/>
    <cellStyle name="ÄÞ¸¶_´ë¿©±Ý" xfId="0"/>
    <cellStyle name="ÄÞ¸¶_¸ÅÃâ¸ÅÃâ¿ø°¡ " xfId="0"/>
    <cellStyle name="ÄÞ¸¶_¼ÕÀÍ¹Î´ö " xfId="0"/>
    <cellStyle name="ÄÞ¸¶_¼öÃâ½ÇÀû _Çö´ë¾÷¹«ÃßÁø " xfId="0"/>
    <cellStyle name="ÄÞ¸¶_¾÷Á¾º° " xfId="0"/>
    <cellStyle name="Äþ¸¶" xfId="0"/>
    <cellStyle name="Äþ¸¶ [0]" xfId="0"/>
    <cellStyle name="Äþ¸¶_3분기&amp;중간_동부정밀" xfId="0"/>
    <cellStyle name="Äþ¸¶_¸åãâ" xfId="0"/>
    <cellStyle name="ÅëÈ­ [0]_9634¸ÅÃâ " xfId="0"/>
    <cellStyle name="ÅëÈ­ [0]_INQUIRY ¿µ¾÷ÃßÁø " xfId="0"/>
    <cellStyle name="ÅëÈ­ [0]_laroux" xfId="0"/>
    <cellStyle name="ÅëÈ­ [0]_laroux_1" xfId="0"/>
    <cellStyle name="ÅëÈ­ [0]_PERSONAL" xfId="0"/>
    <cellStyle name="ÅëÈ­ [0]_°èÈ¹3 " xfId="0"/>
    <cellStyle name="ÅëÈ­ [0]_±âÅ¸" xfId="0"/>
    <cellStyle name="ÅëÈ­ [0]_´ë¿©±Ý" xfId="0"/>
    <cellStyle name="ÅëÈ­ [0]_¸ÅÃâ" xfId="0"/>
    <cellStyle name="ÅëÈ­ [0]_¸ÅÃâ¸ÅÃâ¿ø°¡ " xfId="0"/>
    <cellStyle name="ÅëÈ­ [0]_¼ÕÀÍ¹Î´ö " xfId="0"/>
    <cellStyle name="ÅëÈ­ [0]_¼öÃâ½ÇÀû _Çö´ë¾÷¹«ÃßÁø " xfId="0"/>
    <cellStyle name="ÅëÈ­ [0]_¾÷Á¾º° " xfId="0"/>
    <cellStyle name="ÅëÈ­_9634¸ÅÃâ " xfId="0"/>
    <cellStyle name="ÅëÈ­_INQUIRY ¿µ¾÷ÃßÁø " xfId="0"/>
    <cellStyle name="ÅëÈ­_laroux" xfId="0"/>
    <cellStyle name="ÅëÈ­_laroux_1" xfId="0"/>
    <cellStyle name="ÅëÈ­_PERSONAL" xfId="0"/>
    <cellStyle name="ÅëÈ­_°èÈ¹3 " xfId="0"/>
    <cellStyle name="ÅëÈ­_±âÅ¸" xfId="0"/>
    <cellStyle name="ÅëÈ­_´ë¿©±Ý" xfId="0"/>
    <cellStyle name="ÅëÈ­_¸ÅÃâ¸ÅÃâ¿ø°¡ " xfId="0"/>
    <cellStyle name="ÅëÈ­_¼ÕÀÍ¹Î´ö " xfId="0"/>
    <cellStyle name="ÅëÈ­_¼öÃâ½ÇÀû _Çö´ë¾÷¹«ÃßÁø " xfId="0"/>
    <cellStyle name="ÅëÈ­_¾÷Á¾º° " xfId="0"/>
    <cellStyle name="Åëè­" xfId="0"/>
    <cellStyle name="Åëè­ [0]" xfId="0"/>
    <cellStyle name="Åëè­ [0]_3분기&amp;중간_동부정밀" xfId="0"/>
    <cellStyle name="Åëè­ [0]_기타수입(사업외)" xfId="0"/>
    <cellStyle name="Åëè­_3분기&amp;중간_동부정밀" xfId="0"/>
    <cellStyle name="Åëè­_¸åãâ" xfId="0"/>
    <cellStyle name="Åëè­_기타수입(사업외)" xfId="0"/>
    <cellStyle name="Ç¥ÁØ_(Á¤º¸ºÎ¹®)¿ùº°ÀÎ¿ø°èÈ¹" xfId="0"/>
    <cellStyle name="Ç¥ÁØ_0N-HANDLING " xfId="0"/>
    <cellStyle name="Ç¥ÁØ_2¿ù¸ÅÃâ " xfId="0"/>
    <cellStyle name="Ç¥ÁØ_5-1±¤°í _Çö´ë¾÷¹«ÃßÁø " xfId="0"/>
    <cellStyle name="Ç¥ÁØ_5-1±¤°í _매출_tele_시스템_0119" xfId="0"/>
    <cellStyle name="Ç¥ÁØ_64MSD LGS Vs. Dese " xfId="0"/>
    <cellStyle name="Ç¥ÁØ_laroux" xfId="0"/>
    <cellStyle name="Ç¥ÁØ_laroux_1" xfId="0"/>
    <cellStyle name="Ç¥ÁØ_laroux_2" xfId="0"/>
    <cellStyle name="Ç¥ÁØ_laroux_3" xfId="0"/>
    <cellStyle name="Ç¥ÁØ_laroux_4" xfId="0"/>
    <cellStyle name="Ç¥ÁØ_PERSONAL" xfId="0"/>
    <cellStyle name="Ç¥ÁØ_PERSONAL_1" xfId="0"/>
    <cellStyle name="Ç¥ÁØ_Sheet1_0N-HANDLING " xfId="0"/>
    <cellStyle name="Ç¥ÁØ_Sheet1_¿µ¾÷ÇöÈ² " xfId="0"/>
    <cellStyle name="Ç¥ÁØ_Sheet1_Áý°èÇ¥(2¿ù) " xfId="0"/>
    <cellStyle name="Ç¥ÁØ_SOON1 " xfId="0"/>
    <cellStyle name="Ç¥ÁØ_TOTAL_¿¬±¸°³¹ßºñ(°èÁ¤º°) " xfId="0"/>
    <cellStyle name="Ç¥ÁØ_trr-runsheet . full . final " xfId="0"/>
    <cellStyle name="Ç¥ÁØ_°èÈ¹3 " xfId="0"/>
    <cellStyle name="Ç¥ÁØ_´ëºñÇ¥ (2)_ºÎ´ëÅä°ø " xfId="0"/>
    <cellStyle name="Ç¥ÁØ_¸ÅÃâ¸ÅÃâ¿ø°¡ " xfId="0"/>
    <cellStyle name="Ç¥ÁØ_»ç¾÷ºÎº° ÃÑ°è " xfId="0"/>
    <cellStyle name="Ç¥ÁØ_¼ÕÀÍ¹Î´ö " xfId="0"/>
    <cellStyle name="Ç¥ÁØ_¿µ¾÷ÇöÈ² " xfId="0"/>
    <cellStyle name="Ç¥ÁØ_¿ù°£¿ä¾àº¸°í" xfId="0"/>
    <cellStyle name="Ç¥ÁØ_ÀÚ±Ý_1_ÃßÁ¤´ëÂ÷ " xfId="0"/>
    <cellStyle name="Ç¥ÁØ_ÀÚ±Ý_ÃßÁ¤´ëÂ÷ " xfId="0"/>
    <cellStyle name="Ç¥ÁØ_Áý°èÇ¥(2¿ù) " xfId="0"/>
    <cellStyle name="Ç¥ÁØ_ÃßÁ¤´ëÂ÷ " xfId="0"/>
    <cellStyle name="Ç¥ÁØ_ÆÀÇ¥Áö_°èÈ¹3 " xfId="0"/>
    <cellStyle name="Ç¥ÁØ_Çö´ë¾÷¹«ÃßÁø " xfId="0"/>
    <cellStyle name="Ç¥ÁØ_ÇöÁö¹ýÀÎ °Å¾×¿©½Å " xfId="0"/>
    <cellStyle name="Ç¥ÁØ_È¸¼±½ÅÃ»¼­" xfId="0"/>
    <cellStyle name="Ç¥áø" xfId="0"/>
    <cellStyle name="Ç¥áø_3분기&amp;중간_동부정밀" xfId="0"/>
    <cellStyle name="õ" xfId="0"/>
    <cellStyle name="þ_x001d_ð'&amp;Oy?Hy9_x0008__x000f__x0007_æ_x0007__x0007__x0001__x0001_" xfId="0"/>
    <cellStyle name="ŀ䅀਀ŀŀ䅀᠀ŀŀ䅀਀ŀŀ䅀᠀ŀŀ䅀᠀ŀŀ䅀᠀ŀŀ䅀᠀ŀŀ䅀᠀ŀŀ䅀᠀ŀŀ䅀᠀ŀŀ䅀᠀ŀ" xfId="0"/>
    <cellStyle name="ŀ䅀᠀ŀŀ䅀᠀ŀŀ䅀᠀ŀŀ䅀᠀ŀŀ䅀᠀ŀŀ䅀᠀ŀ" xfId="0"/>
    <cellStyle name="Œ…?æ맖?e [0.00]_laroux" xfId="0"/>
    <cellStyle name="Œ…?æ맖?e_laroux" xfId="0"/>
    <cellStyle name="Œ…‹æØ‚è [0.00]_DATA" xfId="0"/>
    <cellStyle name="Œ…‹æØ‚è_DATA" xfId="0"/>
    <cellStyle name="਀ŀ" xfId="0"/>
    <cellStyle name="᠀ŀŀ䅀᠀ŀŀ䅀᠀ŀ" xfId="0"/>
    <cellStyle name="᠀ŀŀ䅀᠀ŀŀ䅀᠀ŀŀ䅀᠀ŀŀ䅀᠀ŀŀ䅀᠀ŀŀ䅀᠀ŀŀ䅀᠀ŀŀ䅀᠀ŀŀ䅀᠀ŀ" xfId="0"/>
    <cellStyle name="’E‰Y [0.00]_laroux" xfId="0"/>
    <cellStyle name="’E‰Y_laroux" xfId="0"/>
    <cellStyle name="•W_Book3" xfId="0"/>
    <cellStyle name="ⓒoe¨￢¨￠Aⓒ÷_¡¾aA￠￢" xfId="0"/>
    <cellStyle name="△서식" xfId="0"/>
    <cellStyle name="ハイパーリンク" xfId="0"/>
    <cellStyle name="ㅍ준" xfId="0"/>
    <cellStyle name="一般_Build Plan_080603 proposed" xfId="0"/>
    <cellStyle name="千位分隔[0]_2003년 상반기재고(8月)" xfId="0"/>
    <cellStyle name="千位分隔_12.31" xfId="0"/>
    <cellStyle name="千分位[0]_GARMENT STEP FORM HK" xfId="0"/>
    <cellStyle name="千分位_Build Plan_proposed_093003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咬訌裝?report-2 " xfId="0"/>
    <cellStyle name="常规_03-05" xfId="0"/>
    <cellStyle name="普通_卖出成本表" xfId="0"/>
    <cellStyle name="未定義" xfId="0"/>
    <cellStyle name="桁区切り [0.00]_1Start Trend 5 21" xfId="0"/>
    <cellStyle name="桁区切り_1Start Trend 5 21" xfId="0"/>
    <cellStyle name="標準_(01)タイムクリエイトＰＬ単年度1" xfId="0"/>
    <cellStyle name="標準_98CFFORM" xfId="0"/>
    <cellStyle name="表示済みのハイパーリンク" xfId="0"/>
    <cellStyle name="貨幣 [0]_GARMENT STEP FORM HK" xfId="0"/>
    <cellStyle name="貨幣_GARMENT STEP FORM HK" xfId="0"/>
    <cellStyle name="货币[0]_PERSONAL" xfId="0"/>
    <cellStyle name="货币_PERSONAL" xfId="0"/>
    <cellStyle name="通貨 [0.00]_1Start Trend 5 21" xfId="0"/>
    <cellStyle name="通貨_1Start Trend 5 21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" xfId="0"/>
    <cellStyle name="경고문 2" xfId="0"/>
    <cellStyle name="계산 2" xfId="0"/>
    <cellStyle name="계산 2 2" xfId="0"/>
    <cellStyle name="계산 2 2 2" xfId="0"/>
    <cellStyle name="계산 2 2 3" xfId="0"/>
    <cellStyle name="계정과목" xfId="0"/>
    <cellStyle name="고정소숫점" xfId="0"/>
    <cellStyle name="고정출력1" xfId="0"/>
    <cellStyle name="고정출력2" xfId="0"/>
    <cellStyle name="괄호금액" xfId="0"/>
    <cellStyle name="굴림10" xfId="0"/>
    <cellStyle name="굴림체" xfId="0"/>
    <cellStyle name="궩" xfId="0"/>
    <cellStyle name="금액" xfId="0"/>
    <cellStyle name="금액 2" xfId="0"/>
    <cellStyle name="금액 2 2" xfId="0"/>
    <cellStyle name="금액 2 3" xfId="0"/>
    <cellStyle name="긪귽긬?깏깛긏" xfId="0"/>
    <cellStyle name="기계" xfId="0"/>
    <cellStyle name="기본" xfId="0"/>
    <cellStyle name="껵_x0003_" xfId="0"/>
    <cellStyle name="나쁨 2" xfId="0"/>
    <cellStyle name="나열번호" xfId="0"/>
    <cellStyle name="날짜" xfId="0"/>
    <cellStyle name="날짜형식" xfId="0"/>
    <cellStyle name="단위(원)" xfId="0"/>
    <cellStyle name="달러" xfId="0"/>
    <cellStyle name="동수" xfId="0"/>
    <cellStyle name="뒤에 오는 하이퍼링크" xfId="0"/>
    <cellStyle name="똿뗦먛귟 [0.00" xfId="0"/>
    <cellStyle name="똿뗦먛귟 [0.00]_9703JPY" xfId="0"/>
    <cellStyle name="똿뗦먛귟 [0.00_기타수입(사업외)" xfId="0"/>
    <cellStyle name="똿뗦먛귟_9703JPY" xfId="0"/>
    <cellStyle name="메모 2" xfId="0"/>
    <cellStyle name="메모 2 2" xfId="0"/>
    <cellStyle name="메모 2 2 2" xfId="0"/>
    <cellStyle name="메모 2 2 3" xfId="0"/>
    <cellStyle name="묮뎋 [0.00]_PRODUCT DETAIL Q1" xfId="0"/>
    <cellStyle name="묮뎋_PRODUCT DETAIL Q1" xfId="0"/>
    <cellStyle name="문자" xfId="0"/>
    <cellStyle name="믅됞 [0.00]_9703JPY" xfId="0"/>
    <cellStyle name="믅됞_9703JPY" xfId="0"/>
    <cellStyle name="백" xfId="0"/>
    <cellStyle name="백 " xfId="0"/>
    <cellStyle name="백_FnGuide기말조서(AHN)" xfId="0"/>
    <cellStyle name="백_FnGuide기말조서(AHN)_기타수입(사업외)" xfId="0"/>
    <cellStyle name="백_FnGuide기말조서(AHN)_선납세금" xfId="0"/>
    <cellStyle name="백_FnGuide기말조서(AHN)_수입이자" xfId="0"/>
    <cellStyle name="백_FnGuide기말조서(AHN)_외화환산평가차손" xfId="0"/>
    <cellStyle name="백_FnGuide기말조서(AHN)_유가증권만기이익" xfId="0"/>
    <cellStyle name="백_FnGuide기말조서(AHN)_유형자산처분이익" xfId="0"/>
    <cellStyle name="백_FnGuide기말조서(AHN)_잡수입" xfId="0"/>
    <cellStyle name="백_FnGuide기말조서(AHN)_지급이자" xfId="0"/>
    <cellStyle name="백_SUD" xfId="0"/>
    <cellStyle name="백_SUD_기타수입(사업외)" xfId="0"/>
    <cellStyle name="백_SUD_선납세금" xfId="0"/>
    <cellStyle name="백_SUD_수입이자" xfId="0"/>
    <cellStyle name="백_SUD_유가증권만기이익" xfId="0"/>
    <cellStyle name="백_SUD_유형자산처분이익" xfId="0"/>
    <cellStyle name="백_SUD_잡수입" xfId="0"/>
    <cellStyle name="백_SUD_지급이자" xfId="0"/>
    <cellStyle name="백_기타수입(사업외)" xfId="0"/>
    <cellStyle name="백_문화콘텐츠_정산표_0608_V5(보고서용)" xfId="0"/>
    <cellStyle name="백_방진원정산표0617(v2)" xfId="0"/>
    <cellStyle name="백_법인세" xfId="0"/>
    <cellStyle name="백_법인세_기타수입(사업외)" xfId="0"/>
    <cellStyle name="백_법인세_선납세금" xfId="0"/>
    <cellStyle name="백_법인세_수입이자" xfId="0"/>
    <cellStyle name="백_법인세_외화환산평가차손" xfId="0"/>
    <cellStyle name="백_법인세_유가증권만기이익" xfId="0"/>
    <cellStyle name="백_법인세_유형자산처분이익" xfId="0"/>
    <cellStyle name="백_법인세_잡수입" xfId="0"/>
    <cellStyle name="백_법인세_지급이자" xfId="0"/>
    <cellStyle name="백_선납세금" xfId="0"/>
    <cellStyle name="백_수입이자" xfId="0"/>
    <cellStyle name="백_수정사항(엑사텔레콤)" xfId="0"/>
    <cellStyle name="백_수정사항(엑사텔레콤)_기타수입(사업외)" xfId="0"/>
    <cellStyle name="백_수정사항(엑사텔레콤)_선납세금" xfId="0"/>
    <cellStyle name="백_수정사항(엑사텔레콤)_수입이자" xfId="0"/>
    <cellStyle name="백_수정사항(엑사텔레콤)_외화환산평가차손" xfId="0"/>
    <cellStyle name="백_수정사항(엑사텔레콤)_유가증권만기이익" xfId="0"/>
    <cellStyle name="백_수정사항(엑사텔레콤)_유형자산처분이익" xfId="0"/>
    <cellStyle name="백_수정사항(엑사텔레콤)_잡수입" xfId="0"/>
    <cellStyle name="백_수정사항(엑사텔레콤)_지급이자" xfId="0"/>
    <cellStyle name="백_수정사항집계표" xfId="0"/>
    <cellStyle name="백_수정사항집계표_기타수입(사업외)" xfId="0"/>
    <cellStyle name="백_수정사항집계표_선납세금" xfId="0"/>
    <cellStyle name="백_수정사항집계표_수입이자" xfId="0"/>
    <cellStyle name="백_수정사항집계표_외화환산평가차손" xfId="0"/>
    <cellStyle name="백_수정사항집계표_유가증권만기이익" xfId="0"/>
    <cellStyle name="백_수정사항집계표_유형자산처분이익" xfId="0"/>
    <cellStyle name="백_수정사항집계표_잡수입" xfId="0"/>
    <cellStyle name="백_수정사항집계표_지급이자" xfId="0"/>
    <cellStyle name="백_엔비텍_정산표등03" xfId="0"/>
    <cellStyle name="백_엔비텍_정산표등03_기타수입(사업외)" xfId="0"/>
    <cellStyle name="백_엔비텍_정산표등03_선납세금" xfId="0"/>
    <cellStyle name="백_엔비텍_정산표등03_수입이자" xfId="0"/>
    <cellStyle name="백_엔비텍_정산표등03_외화환산평가차손" xfId="0"/>
    <cellStyle name="백_엔비텍_정산표등03_유가증권만기이익" xfId="0"/>
    <cellStyle name="백_엔비텍_정산표등03_유형자산처분이익" xfId="0"/>
    <cellStyle name="백_엔비텍_정산표등03_잡수입" xfId="0"/>
    <cellStyle name="백_엔비텍_정산표등03_지급이자" xfId="0"/>
    <cellStyle name="백_외화환산평가차손" xfId="0"/>
    <cellStyle name="백_유가증권만기이익" xfId="0"/>
    <cellStyle name="백_유형자산처분이익" xfId="0"/>
    <cellStyle name="백_잡수입" xfId="0"/>
    <cellStyle name="백_정산표등(CF포함)_엑사" xfId="0"/>
    <cellStyle name="백_정산표등(CF포함)_엑사_기타수입(사업외)" xfId="0"/>
    <cellStyle name="백_정산표등(CF포함)_엑사_선납세금" xfId="0"/>
    <cellStyle name="백_정산표등(CF포함)_엑사_수입이자" xfId="0"/>
    <cellStyle name="백_정산표등(CF포함)_엑사_외화환산평가차손" xfId="0"/>
    <cellStyle name="백_정산표등(CF포함)_엑사_유가증권만기이익" xfId="0"/>
    <cellStyle name="백_정산표등(CF포함)_엑사_유형자산처분이익" xfId="0"/>
    <cellStyle name="백_정산표등(CF포함)_엑사_잡수입" xfId="0"/>
    <cellStyle name="백_정산표등(CF포함)_엑사_지급이자" xfId="0"/>
    <cellStyle name="백_정산표등-FnGuide" xfId="0"/>
    <cellStyle name="백_정산표등-FnGuide_기타수입(사업외)" xfId="0"/>
    <cellStyle name="백_정산표등-FnGuide_선납세금" xfId="0"/>
    <cellStyle name="백_정산표등-FnGuide_수입이자" xfId="0"/>
    <cellStyle name="백_정산표등-FnGuide_외화환산평가차손" xfId="0"/>
    <cellStyle name="백_정산표등-FnGuide_유가증권만기이익" xfId="0"/>
    <cellStyle name="백_정산표등-FnGuide_유형자산처분이익" xfId="0"/>
    <cellStyle name="백_정산표등-FnGuide_잡수입" xfId="0"/>
    <cellStyle name="백_정산표등-FnGuide_지급이자" xfId="0"/>
    <cellStyle name="백_정산표등_모빌링크" xfId="0"/>
    <cellStyle name="백_정산표등_모빌링크_기타수입(사업외)" xfId="0"/>
    <cellStyle name="백_정산표등_모빌링크_선납세금" xfId="0"/>
    <cellStyle name="백_정산표등_모빌링크_수입이자" xfId="0"/>
    <cellStyle name="백_정산표등_모빌링크_외화환산평가차손" xfId="0"/>
    <cellStyle name="백_정산표등_모빌링크_유가증권만기이익" xfId="0"/>
    <cellStyle name="백_정산표등_모빌링크_유형자산처분이익" xfId="0"/>
    <cellStyle name="백_정산표등_모빌링크_잡수입" xfId="0"/>
    <cellStyle name="백_정산표등_모빌링크_지급이자" xfId="0"/>
    <cellStyle name="백_정산표등_알펫" xfId="0"/>
    <cellStyle name="백_정산표등_알펫_기타수입(사업외)" xfId="0"/>
    <cellStyle name="백_정산표등_알펫_선납세금" xfId="0"/>
    <cellStyle name="백_정산표등_알펫_수입이자" xfId="0"/>
    <cellStyle name="백_정산표등_알펫_외화환산평가차손" xfId="0"/>
    <cellStyle name="백_정산표등_알펫_유가증권만기이익" xfId="0"/>
    <cellStyle name="백_정산표등_알펫_유형자산처분이익" xfId="0"/>
    <cellStyle name="백_정산표등_알펫_잡수입" xfId="0"/>
    <cellStyle name="백_정산표등_알펫_지급이자" xfId="0"/>
    <cellStyle name="백_좋은책_정산표등04(Ahn)" xfId="0"/>
    <cellStyle name="백_좋은책_정산표등04(Ahn)_기타수입(사업외)" xfId="0"/>
    <cellStyle name="백_좋은책_정산표등04(Ahn)_선납세금" xfId="0"/>
    <cellStyle name="백_좋은책_정산표등04(Ahn)_수입이자" xfId="0"/>
    <cellStyle name="백_좋은책_정산표등04(Ahn)_외화환산평가차손" xfId="0"/>
    <cellStyle name="백_좋은책_정산표등04(Ahn)_유가증권만기이익" xfId="0"/>
    <cellStyle name="백_좋은책_정산표등04(Ahn)_유형자산처분이익" xfId="0"/>
    <cellStyle name="백_좋은책_정산표등04(Ahn)_잡수입" xfId="0"/>
    <cellStyle name="백_좋은책_정산표등04(Ahn)_지급이자" xfId="0"/>
    <cellStyle name="백_좋은책기말조서(Ahn)" xfId="0"/>
    <cellStyle name="백_좋은책기말조서(Ahn)_기타수입(사업외)" xfId="0"/>
    <cellStyle name="백_좋은책기말조서(Ahn)_선납세금" xfId="0"/>
    <cellStyle name="백_좋은책기말조서(Ahn)_수입이자" xfId="0"/>
    <cellStyle name="백_좋은책기말조서(Ahn)_외화환산평가차손" xfId="0"/>
    <cellStyle name="백_좋은책기말조서(Ahn)_유가증권만기이익" xfId="0"/>
    <cellStyle name="백_좋은책기말조서(Ahn)_유형자산처분이익" xfId="0"/>
    <cellStyle name="백_좋은책기말조서(Ahn)_잡수입" xfId="0"/>
    <cellStyle name="백_좋은책기말조서(Ahn)_지급이자" xfId="0"/>
    <cellStyle name="백_쥴리어스자산03_정산표등" xfId="0"/>
    <cellStyle name="백_쥴리어스자산03_정산표등_기타수입(사업외)" xfId="0"/>
    <cellStyle name="백_쥴리어스자산03_정산표등_선납세금" xfId="0"/>
    <cellStyle name="백_쥴리어스자산03_정산표등_수입이자" xfId="0"/>
    <cellStyle name="백_쥴리어스자산03_정산표등_외화환산평가차손" xfId="0"/>
    <cellStyle name="백_쥴리어스자산03_정산표등_유가증권만기이익" xfId="0"/>
    <cellStyle name="백_쥴리어스자산03_정산표등_유형자산처분이익" xfId="0"/>
    <cellStyle name="백_쥴리어스자산03_정산표등_잡수입" xfId="0"/>
    <cellStyle name="백_쥴리어스자산03_정산표등_지급이자" xfId="0"/>
    <cellStyle name="백_지급이자" xfId="0"/>
    <cellStyle name="백_파리크라상기말조서(AHN)" xfId="0"/>
    <cellStyle name="백_파리크라상기말조서(AHN)_기타수입(사업외)" xfId="0"/>
    <cellStyle name="백_파리크라상기말조서(AHN)_선납세금" xfId="0"/>
    <cellStyle name="백_파리크라상기말조서(AHN)_수입이자" xfId="0"/>
    <cellStyle name="백_파리크라상기말조서(AHN)_외화환산평가차손" xfId="0"/>
    <cellStyle name="백_파리크라상기말조서(AHN)_유가증권만기이익" xfId="0"/>
    <cellStyle name="백_파리크라상기말조서(AHN)_유형자산처분이익" xfId="0"/>
    <cellStyle name="백_파리크라상기말조서(AHN)_잡수입" xfId="0"/>
    <cellStyle name="백_파리크라상기말조서(AHN)_지급이자" xfId="0"/>
    <cellStyle name="백_펩트론기말조서(AHN)" xfId="0"/>
    <cellStyle name="백_펩트론기말조서(AHN)_기타수입(사업외)" xfId="0"/>
    <cellStyle name="백_펩트론기말조서(AHN)_선납세금" xfId="0"/>
    <cellStyle name="백_펩트론기말조서(AHN)_수입이자" xfId="0"/>
    <cellStyle name="백_펩트론기말조서(AHN)_외화환산평가차손" xfId="0"/>
    <cellStyle name="백_펩트론기말조서(AHN)_유가증권만기이익" xfId="0"/>
    <cellStyle name="백_펩트론기말조서(AHN)_유형자산처분이익" xfId="0"/>
    <cellStyle name="백_펩트론기말조서(AHN)_잡수입" xfId="0"/>
    <cellStyle name="백_펩트론기말조서(AHN)_지급이자" xfId="0"/>
    <cellStyle name="백_확정재무제표" xfId="0"/>
    <cellStyle name="백_확정재무제표_FnGuide기말조서(AHN)" xfId="0"/>
    <cellStyle name="백_확정재무제표_FnGuide기말조서(AHN)_기타수입(사업외)" xfId="0"/>
    <cellStyle name="백_확정재무제표_FnGuide기말조서(AHN)_선납세금" xfId="0"/>
    <cellStyle name="백_확정재무제표_FnGuide기말조서(AHN)_수입이자" xfId="0"/>
    <cellStyle name="백_확정재무제표_FnGuide기말조서(AHN)_외화환산평가차손" xfId="0"/>
    <cellStyle name="백_확정재무제표_FnGuide기말조서(AHN)_유가증권만기이익" xfId="0"/>
    <cellStyle name="백_확정재무제표_FnGuide기말조서(AHN)_유형자산처분이익" xfId="0"/>
    <cellStyle name="백_확정재무제표_FnGuide기말조서(AHN)_잡수입" xfId="0"/>
    <cellStyle name="백_확정재무제표_FnGuide기말조서(AHN)_지급이자" xfId="0"/>
    <cellStyle name="백_확정재무제표_SUD" xfId="0"/>
    <cellStyle name="백_확정재무제표_SUD_기타수입(사업외)" xfId="0"/>
    <cellStyle name="백_확정재무제표_SUD_선납세금" xfId="0"/>
    <cellStyle name="백_확정재무제표_SUD_수입이자" xfId="0"/>
    <cellStyle name="백_확정재무제표_SUD_외화환산평가차손" xfId="0"/>
    <cellStyle name="백_확정재무제표_SUD_유가증권만기이익" xfId="0"/>
    <cellStyle name="백_확정재무제표_SUD_유형자산처분이익" xfId="0"/>
    <cellStyle name="백_확정재무제표_SUD_잡수입" xfId="0"/>
    <cellStyle name="백_확정재무제표_SUD_지급이자" xfId="0"/>
    <cellStyle name="백_확정재무제표_기타수입(사업외)" xfId="0"/>
    <cellStyle name="백_확정재무제표_법인세" xfId="0"/>
    <cellStyle name="백_확정재무제표_법인세_기타수입(사업외)" xfId="0"/>
    <cellStyle name="백_확정재무제표_법인세_선납세금" xfId="0"/>
    <cellStyle name="백_확정재무제표_법인세_수입이자" xfId="0"/>
    <cellStyle name="백_확정재무제표_법인세_외화환산평가차손" xfId="0"/>
    <cellStyle name="백_확정재무제표_법인세_유가증권만기이익" xfId="0"/>
    <cellStyle name="백_확정재무제표_법인세_유형자산처분이익" xfId="0"/>
    <cellStyle name="백_확정재무제표_법인세_잡수입" xfId="0"/>
    <cellStyle name="백_확정재무제표_법인세_지급이자" xfId="0"/>
    <cellStyle name="백_확정재무제표_선납세금" xfId="0"/>
    <cellStyle name="백_확정재무제표_수입이자" xfId="0"/>
    <cellStyle name="백_확정재무제표_수정사항(엑사텔레콤)" xfId="0"/>
    <cellStyle name="백_확정재무제표_수정사항(엑사텔레콤)_기타수입(사업외)" xfId="0"/>
    <cellStyle name="백_확정재무제표_수정사항(엑사텔레콤)_선납세금" xfId="0"/>
    <cellStyle name="백_확정재무제표_수정사항(엑사텔레콤)_수입이자" xfId="0"/>
    <cellStyle name="백_확정재무제표_수정사항(엑사텔레콤)_외화환산평가차손" xfId="0"/>
    <cellStyle name="백_확정재무제표_수정사항(엑사텔레콤)_유가증권만기이익" xfId="0"/>
    <cellStyle name="백_확정재무제표_수정사항(엑사텔레콤)_유형자산처분이익" xfId="0"/>
    <cellStyle name="백_확정재무제표_수정사항(엑사텔레콤)_잡수입" xfId="0"/>
    <cellStyle name="백_확정재무제표_수정사항(엑사텔레콤)_지급이자" xfId="0"/>
    <cellStyle name="백_확정재무제표_수정사항집계표" xfId="0"/>
    <cellStyle name="백_확정재무제표_수정사항집계표_기타수입(사업외)" xfId="0"/>
    <cellStyle name="백_확정재무제표_수정사항집계표_선납세금" xfId="0"/>
    <cellStyle name="백_확정재무제표_수정사항집계표_수입이자" xfId="0"/>
    <cellStyle name="백_확정재무제표_수정사항집계표_외화환산평가차손" xfId="0"/>
    <cellStyle name="백_확정재무제표_수정사항집계표_유가증권만기이익" xfId="0"/>
    <cellStyle name="백_확정재무제표_수정사항집계표_유형자산처분이익" xfId="0"/>
    <cellStyle name="백_확정재무제표_수정사항집계표_잡수입" xfId="0"/>
    <cellStyle name="백_확정재무제표_수정사항집계표_지급이자" xfId="0"/>
    <cellStyle name="백_확정재무제표_엔비텍_정산표등03" xfId="0"/>
    <cellStyle name="백_확정재무제표_엔비텍_정산표등03_기타수입(사업외)" xfId="0"/>
    <cellStyle name="백_확정재무제표_엔비텍_정산표등03_선납세금" xfId="0"/>
    <cellStyle name="백_확정재무제표_엔비텍_정산표등03_수입이자" xfId="0"/>
    <cellStyle name="백_확정재무제표_엔비텍_정산표등03_외화환산평가차손" xfId="0"/>
    <cellStyle name="백_확정재무제표_엔비텍_정산표등03_유가증권만기이익" xfId="0"/>
    <cellStyle name="백_확정재무제표_엔비텍_정산표등03_유형자산처분이익" xfId="0"/>
    <cellStyle name="백_확정재무제표_엔비텍_정산표등03_잡수입" xfId="0"/>
    <cellStyle name="백_확정재무제표_엔비텍_정산표등03_지급이자" xfId="0"/>
    <cellStyle name="백_확정재무제표_외화환산평가차손" xfId="0"/>
    <cellStyle name="백_확정재무제표_유가증권만기이익" xfId="0"/>
    <cellStyle name="백_확정재무제표_유형자산처분이익" xfId="0"/>
    <cellStyle name="백_확정재무제표_잡수입" xfId="0"/>
    <cellStyle name="백_확정재무제표_정산표등(CF포함)_엑사" xfId="0"/>
    <cellStyle name="백_확정재무제표_정산표등(CF포함)_엑사_기타수입(사업외)" xfId="0"/>
    <cellStyle name="백_확정재무제표_정산표등(CF포함)_엑사_선납세금" xfId="0"/>
    <cellStyle name="백_확정재무제표_정산표등(CF포함)_엑사_수입이자" xfId="0"/>
    <cellStyle name="백_확정재무제표_정산표등(CF포함)_엑사_외화환산평가차손" xfId="0"/>
    <cellStyle name="백_확정재무제표_정산표등(CF포함)_엑사_유가증권만기이익" xfId="0"/>
    <cellStyle name="백_확정재무제표_정산표등(CF포함)_엑사_유형자산처분이익" xfId="0"/>
    <cellStyle name="백_확정재무제표_정산표등(CF포함)_엑사_잡수입" xfId="0"/>
    <cellStyle name="백_확정재무제표_정산표등(CF포함)_엑사_지급이자" xfId="0"/>
    <cellStyle name="백_확정재무제표_정산표등-FnGuide" xfId="0"/>
    <cellStyle name="백_확정재무제표_정산표등-FnGuide_기타수입(사업외)" xfId="0"/>
    <cellStyle name="백_확정재무제표_정산표등-FnGuide_선납세금" xfId="0"/>
    <cellStyle name="백_확정재무제표_정산표등-FnGuide_수입이자" xfId="0"/>
    <cellStyle name="백_확정재무제표_정산표등-FnGuide_외화환산평가차손" xfId="0"/>
    <cellStyle name="백_확정재무제표_정산표등-FnGuide_유가증권만기이익" xfId="0"/>
    <cellStyle name="백_확정재무제표_정산표등-FnGuide_유형자산처분이익" xfId="0"/>
    <cellStyle name="백_확정재무제표_정산표등-FnGuide_잡수입" xfId="0"/>
    <cellStyle name="백_확정재무제표_정산표등-FnGuide_지급이자" xfId="0"/>
    <cellStyle name="백_확정재무제표_정산표등_모빌링크" xfId="0"/>
    <cellStyle name="백_확정재무제표_정산표등_모빌링크_기타수입(사업외)" xfId="0"/>
    <cellStyle name="백_확정재무제표_정산표등_모빌링크_선납세금" xfId="0"/>
    <cellStyle name="백_확정재무제표_정산표등_모빌링크_수입이자" xfId="0"/>
    <cellStyle name="백_확정재무제표_정산표등_모빌링크_외화환산평가차손" xfId="0"/>
    <cellStyle name="백_확정재무제표_정산표등_모빌링크_유가증권만기이익" xfId="0"/>
    <cellStyle name="백_확정재무제표_정산표등_모빌링크_유형자산처분이익" xfId="0"/>
    <cellStyle name="백_확정재무제표_정산표등_모빌링크_잡수입" xfId="0"/>
    <cellStyle name="백_확정재무제표_정산표등_모빌링크_지급이자" xfId="0"/>
    <cellStyle name="백_확정재무제표_정산표등_알펫" xfId="0"/>
    <cellStyle name="백_확정재무제표_정산표등_알펫_기타수입(사업외)" xfId="0"/>
    <cellStyle name="백_확정재무제표_정산표등_알펫_선납세금" xfId="0"/>
    <cellStyle name="백_확정재무제표_정산표등_알펫_수입이자" xfId="0"/>
    <cellStyle name="백_확정재무제표_정산표등_알펫_외화환산평가차손" xfId="0"/>
    <cellStyle name="백_확정재무제표_정산표등_알펫_유가증권만기이익" xfId="0"/>
    <cellStyle name="백_확정재무제표_정산표등_알펫_유형자산처분이익" xfId="0"/>
    <cellStyle name="백_확정재무제표_정산표등_알펫_잡수입" xfId="0"/>
    <cellStyle name="백_확정재무제표_정산표등_알펫_지급이자" xfId="0"/>
    <cellStyle name="백_확정재무제표_좋은책_정산표등04(Ahn)" xfId="0"/>
    <cellStyle name="백_확정재무제표_좋은책_정산표등04(Ahn)_기타수입(사업외)" xfId="0"/>
    <cellStyle name="백_확정재무제표_좋은책_정산표등04(Ahn)_선납세금" xfId="0"/>
    <cellStyle name="백_확정재무제표_좋은책_정산표등04(Ahn)_수입이자" xfId="0"/>
    <cellStyle name="백_확정재무제표_좋은책_정산표등04(Ahn)_외화환산평가차손" xfId="0"/>
    <cellStyle name="백_확정재무제표_좋은책_정산표등04(Ahn)_유가증권만기이익" xfId="0"/>
    <cellStyle name="백_확정재무제표_좋은책_정산표등04(Ahn)_유형자산처분이익" xfId="0"/>
    <cellStyle name="백_확정재무제표_좋은책_정산표등04(Ahn)_잡수입" xfId="0"/>
    <cellStyle name="백_확정재무제표_좋은책_정산표등04(Ahn)_지급이자" xfId="0"/>
    <cellStyle name="백_확정재무제표_좋은책기말조서(Ahn)" xfId="0"/>
    <cellStyle name="백_확정재무제표_좋은책기말조서(Ahn)_기타수입(사업외)" xfId="0"/>
    <cellStyle name="백_확정재무제표_좋은책기말조서(Ahn)_선납세금" xfId="0"/>
    <cellStyle name="백_확정재무제표_좋은책기말조서(Ahn)_수입이자" xfId="0"/>
    <cellStyle name="백_확정재무제표_좋은책기말조서(Ahn)_외화환산평가차손" xfId="0"/>
    <cellStyle name="백_확정재무제표_좋은책기말조서(Ahn)_유가증권만기이익" xfId="0"/>
    <cellStyle name="백_확정재무제표_좋은책기말조서(Ahn)_유형자산처분이익" xfId="0"/>
    <cellStyle name="백_확정재무제표_좋은책기말조서(Ahn)_잡수입" xfId="0"/>
    <cellStyle name="백_확정재무제표_좋은책기말조서(Ahn)_지급이자" xfId="0"/>
    <cellStyle name="백_확정재무제표_쥴리어스자산03_정산표등" xfId="0"/>
    <cellStyle name="백_확정재무제표_쥴리어스자산03_정산표등_기타수입(사업외)" xfId="0"/>
    <cellStyle name="백_확정재무제표_쥴리어스자산03_정산표등_선납세금" xfId="0"/>
    <cellStyle name="백_확정재무제표_쥴리어스자산03_정산표등_수입이자" xfId="0"/>
    <cellStyle name="백_확정재무제표_쥴리어스자산03_정산표등_외화환산평가차손" xfId="0"/>
    <cellStyle name="백_확정재무제표_쥴리어스자산03_정산표등_유가증권만기이익" xfId="0"/>
    <cellStyle name="백_확정재무제표_쥴리어스자산03_정산표등_유형자산처분이익" xfId="0"/>
    <cellStyle name="백_확정재무제표_쥴리어스자산03_정산표등_잡수입" xfId="0"/>
    <cellStyle name="백_확정재무제표_쥴리어스자산03_정산표등_지급이자" xfId="0"/>
    <cellStyle name="백_확정재무제표_지급이자" xfId="0"/>
    <cellStyle name="백_확정재무제표_파리크라상기말조서(AHN)" xfId="0"/>
    <cellStyle name="백_확정재무제표_파리크라상기말조서(AHN)_기타수입(사업외)" xfId="0"/>
    <cellStyle name="백_확정재무제표_파리크라상기말조서(AHN)_선납세금" xfId="0"/>
    <cellStyle name="백_확정재무제표_파리크라상기말조서(AHN)_수입이자" xfId="0"/>
    <cellStyle name="백_확정재무제표_파리크라상기말조서(AHN)_외화환산평가차손" xfId="0"/>
    <cellStyle name="백_확정재무제표_파리크라상기말조서(AHN)_유가증권만기이익" xfId="0"/>
    <cellStyle name="백_확정재무제표_파리크라상기말조서(AHN)_유형자산처분이익" xfId="0"/>
    <cellStyle name="백_확정재무제표_파리크라상기말조서(AHN)_잡수입" xfId="0"/>
    <cellStyle name="백_확정재무제표_파리크라상기말조서(AHN)_지급이자" xfId="0"/>
    <cellStyle name="백_확정재무제표_펩트론기말조서(AHN)" xfId="0"/>
    <cellStyle name="백_확정재무제표_펩트론기말조서(AHN)_기타수입(사업외)" xfId="0"/>
    <cellStyle name="백_확정재무제표_펩트론기말조서(AHN)_선납세금" xfId="0"/>
    <cellStyle name="백_확정재무제표_펩트론기말조서(AHN)_수입이자" xfId="0"/>
    <cellStyle name="백_확정재무제표_펩트론기말조서(AHN)_외화환산평가차손" xfId="0"/>
    <cellStyle name="백_확정재무제표_펩트론기말조서(AHN)_유가증권만기이익" xfId="0"/>
    <cellStyle name="백_확정재무제표_펩트론기말조서(AHN)_유형자산처분이익" xfId="0"/>
    <cellStyle name="백_확정재무제표_펩트론기말조서(AHN)_잡수입" xfId="0"/>
    <cellStyle name="백_확정재무제표_펩트론기말조서(AHN)_지급이자" xfId="0"/>
    <cellStyle name="백만" xfId="0"/>
    <cellStyle name="백만 2" xfId="0"/>
    <cellStyle name="백만 3" xfId="0"/>
    <cellStyle name="백만원" xfId="0"/>
    <cellStyle name="백분율 2" xfId="0"/>
    <cellStyle name="백분율 2 2" xfId="0"/>
    <cellStyle name="백분율 3" xfId="0"/>
    <cellStyle name="백분율 4" xfId="0"/>
    <cellStyle name="백분율 5" xfId="0"/>
    <cellStyle name="백분율 6" xfId="0"/>
    <cellStyle name="백분율[1]" xfId="0"/>
    <cellStyle name="보고서" xfId="0"/>
    <cellStyle name="보고서 2" xfId="0"/>
    <cellStyle name="보고서 2 2" xfId="0"/>
    <cellStyle name="보고서 2 3" xfId="0"/>
    <cellStyle name="보통 2" xfId="0"/>
    <cellStyle name="뷭?" xfId="0"/>
    <cellStyle name="븏?_bookship" xfId="0"/>
    <cellStyle name="삼일-금지" xfId="0"/>
    <cellStyle name="삼일-금지 2" xfId="0"/>
    <cellStyle name="삼일-금지 2 2" xfId="0"/>
    <cellStyle name="삼일-금지 2 3" xfId="0"/>
    <cellStyle name="삼일-입력" xfId="0"/>
    <cellStyle name="삼일-입력 2" xfId="0"/>
    <cellStyle name="삼일-입력 2 2" xfId="0"/>
    <cellStyle name="삼일-입력 2 3" xfId="0"/>
    <cellStyle name="새귑[0]_롤痰삠悧 " xfId="0"/>
    <cellStyle name="새귑_롤痰삠悧 " xfId="0"/>
    <cellStyle name="선택영역의 가운데로" xfId="0"/>
    <cellStyle name="선택영역의 가운데로 2" xfId="0"/>
    <cellStyle name="선택영역의 가운데로 2 2" xfId="0"/>
    <cellStyle name="선택영역의 가운데로 2 3" xfId="0"/>
    <cellStyle name="설계서-내용" xfId="0"/>
    <cellStyle name="설계서-내용 2" xfId="0"/>
    <cellStyle name="설계서-내용 2 2" xfId="0"/>
    <cellStyle name="설계서-내용 2 3" xfId="0"/>
    <cellStyle name="설계서-내용-소수점" xfId="0"/>
    <cellStyle name="설계서-내용-소수점 2" xfId="0"/>
    <cellStyle name="설계서-내용-소수점 2 2" xfId="0"/>
    <cellStyle name="설계서-내용-소수점 2 3" xfId="0"/>
    <cellStyle name="설계서-내용-우" xfId="0"/>
    <cellStyle name="설계서-내용-좌" xfId="0"/>
    <cellStyle name="설계서-소제목" xfId="0"/>
    <cellStyle name="설계서-소제목 2" xfId="0"/>
    <cellStyle name="설계서-소제목 2 2" xfId="0"/>
    <cellStyle name="설계서-소제목 2 3" xfId="0"/>
    <cellStyle name="설계서-타이틀" xfId="0"/>
    <cellStyle name="설계서-항목" xfId="0"/>
    <cellStyle name="설명 텍스트 2" xfId="0"/>
    <cellStyle name="셀 확인 2" xfId="0"/>
    <cellStyle name="셈迷?XLS!check_filesche|_x0005_" xfId="0"/>
    <cellStyle name="소제목" xfId="0"/>
    <cellStyle name="손" xfId="0"/>
    <cellStyle name="손_기타수입(사업외)" xfId="0"/>
    <cellStyle name="손_선납세금" xfId="0"/>
    <cellStyle name="손_수입이자" xfId="0"/>
    <cellStyle name="손_유가증권만기이익" xfId="0"/>
    <cellStyle name="손_유형자산처분이익" xfId="0"/>
    <cellStyle name="손_잡수입" xfId="0"/>
    <cellStyle name="손_지급이자" xfId="0"/>
    <cellStyle name="손손손익" xfId="0"/>
    <cellStyle name="손익" xfId="0"/>
    <cellStyle name="손익)서식" xfId="0"/>
    <cellStyle name="손익_기타수입(사업외)" xfId="0"/>
    <cellStyle name="숫자" xfId="0"/>
    <cellStyle name="숫자(R)" xfId="0"/>
    <cellStyle name="숫자_한샘연결08_0415" xfId="0"/>
    <cellStyle name="쉼표 [0] 10" xfId="0"/>
    <cellStyle name="쉼표 [0] 11" xfId="0"/>
    <cellStyle name="쉼표 [0] 12" xfId="0"/>
    <cellStyle name="쉼표 [0] 2" xfId="0"/>
    <cellStyle name="쉼표 [0] 2 2" xfId="0"/>
    <cellStyle name="쉼표 [0] 2 2 2" xfId="0"/>
    <cellStyle name="쉼표 [0] 2 2 3" xfId="0"/>
    <cellStyle name="쉼표 [0] 2 3" xfId="0"/>
    <cellStyle name="쉼표 [0] 2 3 2" xfId="0"/>
    <cellStyle name="쉼표 [0] 2 4" xfId="0"/>
    <cellStyle name="쉼표 [0] 3" xfId="0"/>
    <cellStyle name="쉼표 [0] 3 2" xfId="0"/>
    <cellStyle name="쉼표 [0] 4" xfId="0"/>
    <cellStyle name="쉼표 [0] 4 2" xfId="0"/>
    <cellStyle name="쉼표 [0] 4 3" xfId="0"/>
    <cellStyle name="쉼표 [0] 4 3 2" xfId="0"/>
    <cellStyle name="쉼표 [0] 4 4" xfId="0"/>
    <cellStyle name="쉼표 [0] 5" xfId="0"/>
    <cellStyle name="쉼표 [0] 6" xfId="0"/>
    <cellStyle name="쉼표 [0] 7" xfId="0"/>
    <cellStyle name="쉼표 [0] 8" xfId="0"/>
    <cellStyle name="쉼표 [0] 9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6" xfId="0"/>
    <cellStyle name="스타일 7" xfId="0"/>
    <cellStyle name="스타일 8" xfId="0"/>
    <cellStyle name="스타일 9" xfId="0"/>
    <cellStyle name="안건회계법인" xfId="0"/>
    <cellStyle name="연결된 셀 2" xfId="0"/>
    <cellStyle name="영문설명" xfId="0"/>
    <cellStyle name="오지형스타일" xfId="0"/>
    <cellStyle name="요약 2" xfId="0"/>
    <cellStyle name="요약 2 2" xfId="0"/>
    <cellStyle name="요약 2 2 2" xfId="0"/>
    <cellStyle name="요약 2 2 3" xfId="0"/>
    <cellStyle name="원" xfId="0"/>
    <cellStyle name="원_NCF6BB2F" xfId="0"/>
    <cellStyle name="원통화" xfId="0"/>
    <cellStyle name="원화" xfId="0"/>
    <cellStyle name="일반숫자" xfId="0"/>
    <cellStyle name="입력 2" xfId="0"/>
    <cellStyle name="입력 2 2" xfId="0"/>
    <cellStyle name="입력 2 2 2" xfId="0"/>
    <cellStyle name="입력 2 2 3" xfId="0"/>
    <cellStyle name="자리수" xfId="0"/>
    <cellStyle name="자리수0" xfId="0"/>
    <cellStyle name="제목 1 1" xfId="0"/>
    <cellStyle name="제목 1 2" xfId="0"/>
    <cellStyle name="제목 2 2" xfId="0"/>
    <cellStyle name="제목 3 2" xfId="0"/>
    <cellStyle name="제목 4 2" xfId="0"/>
    <cellStyle name="제목 5" xfId="0"/>
    <cellStyle name="제목(1)" xfId="0"/>
    <cellStyle name="제목(2)" xfId="0"/>
    <cellStyle name="제목(3)" xfId="0"/>
    <cellStyle name="좋은양식" xfId="0"/>
    <cellStyle name="좋음 2" xfId="0"/>
    <cellStyle name="주의항목" xfId="0"/>
    <cellStyle name="즓㉤㿙㑩贚ꍆ㿡㑩贚ꍆ㿑" xfId="0"/>
    <cellStyle name="지정되지 않음" xfId="0"/>
    <cellStyle name="출력 2" xfId="0"/>
    <cellStyle name="출력 2 2" xfId="0"/>
    <cellStyle name="출력 2 2 2" xfId="0"/>
    <cellStyle name="출력 2 2 3" xfId="0"/>
    <cellStyle name="콤" xfId="0"/>
    <cellStyle name="콤_AJE_큐에스아이_08" xfId="0"/>
    <cellStyle name="콤_AJE_큐에스아이_08_기타수입(사업외)" xfId="0"/>
    <cellStyle name="콤_AJE_큐에스아이_08_선납세금" xfId="0"/>
    <cellStyle name="콤_AJE_큐에스아이_08_수입이자" xfId="0"/>
    <cellStyle name="콤_AJE_큐에스아이_08_유가증권만기이익" xfId="0"/>
    <cellStyle name="콤_AJE_큐에스아이_08_유형자산처분이익" xfId="0"/>
    <cellStyle name="콤_AJE_큐에스아이_08_잡수입" xfId="0"/>
    <cellStyle name="콤_AJE_큐에스아이_08_지급이자" xfId="0"/>
    <cellStyle name="콤_FnGuide기말조서(AHN)" xfId="0"/>
    <cellStyle name="콤_FnGuide기말조서(AHN)_기타수입(사업외)" xfId="0"/>
    <cellStyle name="콤_FnGuide기말조서(AHN)_선납세금" xfId="0"/>
    <cellStyle name="콤_FnGuide기말조서(AHN)_수입이자" xfId="0"/>
    <cellStyle name="콤_FnGuide기말조서(AHN)_유가증권만기이익" xfId="0"/>
    <cellStyle name="콤_FnGuide기말조서(AHN)_유형자산처분이익" xfId="0"/>
    <cellStyle name="콤_FnGuide기말조서(AHN)_잡수입" xfId="0"/>
    <cellStyle name="콤_FnGuide기말조서(AHN)_지급이자" xfId="0"/>
    <cellStyle name="콤_SUD" xfId="0"/>
    <cellStyle name="콤_SUD_기타수입(사업외)" xfId="0"/>
    <cellStyle name="콤_SUD_선납세금" xfId="0"/>
    <cellStyle name="콤_SUD_수입이자" xfId="0"/>
    <cellStyle name="콤_SUD_유가증권만기이익" xfId="0"/>
    <cellStyle name="콤_SUD_유형자산처분이익" xfId="0"/>
    <cellStyle name="콤_SUD_잡수입" xfId="0"/>
    <cellStyle name="콤_SUD_지급이자" xfId="0"/>
    <cellStyle name="콤_기타수입(사업외)" xfId="0"/>
    <cellStyle name="콤_문화콘텐츠_정산표_0608_V5(보고서용)" xfId="0"/>
    <cellStyle name="콤_방진원정산표0617(v2)" xfId="0"/>
    <cellStyle name="콤_법인세" xfId="0"/>
    <cellStyle name="콤_법인세_기타수입(사업외)" xfId="0"/>
    <cellStyle name="콤_법인세_선납세금" xfId="0"/>
    <cellStyle name="콤_법인세_수입이자" xfId="0"/>
    <cellStyle name="콤_법인세_유가증권만기이익" xfId="0"/>
    <cellStyle name="콤_법인세_유형자산처분이익" xfId="0"/>
    <cellStyle name="콤_법인세_잡수입" xfId="0"/>
    <cellStyle name="콤_법인세_지급이자" xfId="0"/>
    <cellStyle name="콤_선납세금" xfId="0"/>
    <cellStyle name="콤_수입이자" xfId="0"/>
    <cellStyle name="콤_수정분개반영FS" xfId="0"/>
    <cellStyle name="콤_수정분개반영FS_기타수입(사업외)" xfId="0"/>
    <cellStyle name="콤_수정분개반영FS_선납세금" xfId="0"/>
    <cellStyle name="콤_수정분개반영FS_수입이자" xfId="0"/>
    <cellStyle name="콤_수정분개반영FS_유가증권만기이익" xfId="0"/>
    <cellStyle name="콤_수정분개반영FS_유형자산처분이익" xfId="0"/>
    <cellStyle name="콤_수정분개반영FS_잡수입" xfId="0"/>
    <cellStyle name="콤_수정분개반영FS_지급이자" xfId="0"/>
    <cellStyle name="콤_수정사항(엑사텔레콤)" xfId="0"/>
    <cellStyle name="콤_수정사항(엑사텔레콤)_기타수입(사업외)" xfId="0"/>
    <cellStyle name="콤_수정사항(엑사텔레콤)_선납세금" xfId="0"/>
    <cellStyle name="콤_수정사항(엑사텔레콤)_수입이자" xfId="0"/>
    <cellStyle name="콤_수정사항(엑사텔레콤)_유가증권만기이익" xfId="0"/>
    <cellStyle name="콤_수정사항(엑사텔레콤)_유형자산처분이익" xfId="0"/>
    <cellStyle name="콤_수정사항(엑사텔레콤)_잡수입" xfId="0"/>
    <cellStyle name="콤_수정사항(엑사텔레콤)_지급이자" xfId="0"/>
    <cellStyle name="콤_수정사항집계표" xfId="0"/>
    <cellStyle name="콤_수정사항집계표_기타수입(사업외)" xfId="0"/>
    <cellStyle name="콤_수정사항집계표_선납세금" xfId="0"/>
    <cellStyle name="콤_수정사항집계표_수입이자" xfId="0"/>
    <cellStyle name="콤_수정사항집계표_유가증권만기이익" xfId="0"/>
    <cellStyle name="콤_수정사항집계표_유형자산처분이익" xfId="0"/>
    <cellStyle name="콤_수정사항집계표_잡수입" xfId="0"/>
    <cellStyle name="콤_수정사항집계표_지급이자" xfId="0"/>
    <cellStyle name="콤_엔비텍_정산표등03" xfId="0"/>
    <cellStyle name="콤_엔비텍_정산표등03_기타수입(사업외)" xfId="0"/>
    <cellStyle name="콤_엔비텍_정산표등03_선납세금" xfId="0"/>
    <cellStyle name="콤_엔비텍_정산표등03_수입이자" xfId="0"/>
    <cellStyle name="콤_엔비텍_정산표등03_유가증권만기이익" xfId="0"/>
    <cellStyle name="콤_엔비텍_정산표등03_유형자산처분이익" xfId="0"/>
    <cellStyle name="콤_엔비텍_정산표등03_잡수입" xfId="0"/>
    <cellStyle name="콤_엔비텍_정산표등03_지급이자" xfId="0"/>
    <cellStyle name="콤_유가증권만기이익" xfId="0"/>
    <cellStyle name="콤_유형자산처분이익" xfId="0"/>
    <cellStyle name="콤_잡수입" xfId="0"/>
    <cellStyle name="콤_정산표등(CF포함)_엑사" xfId="0"/>
    <cellStyle name="콤_정산표등(CF포함)_엑사_기타수입(사업외)" xfId="0"/>
    <cellStyle name="콤_정산표등(CF포함)_엑사_선납세금" xfId="0"/>
    <cellStyle name="콤_정산표등(CF포함)_엑사_수입이자" xfId="0"/>
    <cellStyle name="콤_정산표등(CF포함)_엑사_유가증권만기이익" xfId="0"/>
    <cellStyle name="콤_정산표등(CF포함)_엑사_유형자산처분이익" xfId="0"/>
    <cellStyle name="콤_정산표등(CF포함)_엑사_잡수입" xfId="0"/>
    <cellStyle name="콤_정산표등(CF포함)_엑사_지급이자" xfId="0"/>
    <cellStyle name="콤_정산표등-FnGuide" xfId="0"/>
    <cellStyle name="콤_정산표등-FnGuide_기타수입(사업외)" xfId="0"/>
    <cellStyle name="콤_정산표등-FnGuide_선납세금" xfId="0"/>
    <cellStyle name="콤_정산표등-FnGuide_수입이자" xfId="0"/>
    <cellStyle name="콤_정산표등-FnGuide_유가증권만기이익" xfId="0"/>
    <cellStyle name="콤_정산표등-FnGuide_유형자산처분이익" xfId="0"/>
    <cellStyle name="콤_정산표등-FnGuide_잡수입" xfId="0"/>
    <cellStyle name="콤_정산표등-FnGuide_지급이자" xfId="0"/>
    <cellStyle name="콤_정산표등_모빌링크" xfId="0"/>
    <cellStyle name="콤_정산표등_모빌링크_기타수입(사업외)" xfId="0"/>
    <cellStyle name="콤_정산표등_모빌링크_선납세금" xfId="0"/>
    <cellStyle name="콤_정산표등_모빌링크_수입이자" xfId="0"/>
    <cellStyle name="콤_정산표등_모빌링크_유가증권만기이익" xfId="0"/>
    <cellStyle name="콤_정산표등_모빌링크_유형자산처분이익" xfId="0"/>
    <cellStyle name="콤_정산표등_모빌링크_잡수입" xfId="0"/>
    <cellStyle name="콤_정산표등_모빌링크_지급이자" xfId="0"/>
    <cellStyle name="콤_정산표등_알펫" xfId="0"/>
    <cellStyle name="콤_정산표등_알펫_기타수입(사업외)" xfId="0"/>
    <cellStyle name="콤_정산표등_알펫_선납세금" xfId="0"/>
    <cellStyle name="콤_정산표등_알펫_수입이자" xfId="0"/>
    <cellStyle name="콤_정산표등_알펫_유가증권만기이익" xfId="0"/>
    <cellStyle name="콤_정산표등_알펫_유형자산처분이익" xfId="0"/>
    <cellStyle name="콤_정산표등_알펫_잡수입" xfId="0"/>
    <cellStyle name="콤_정산표등_알펫_지급이자" xfId="0"/>
    <cellStyle name="콤_좋은책_정산표등04(Ahn)" xfId="0"/>
    <cellStyle name="콤_좋은책_정산표등04(Ahn)_기타수입(사업외)" xfId="0"/>
    <cellStyle name="콤_좋은책_정산표등04(Ahn)_선납세금" xfId="0"/>
    <cellStyle name="콤_좋은책_정산표등04(Ahn)_수입이자" xfId="0"/>
    <cellStyle name="콤_좋은책_정산표등04(Ahn)_유가증권만기이익" xfId="0"/>
    <cellStyle name="콤_좋은책_정산표등04(Ahn)_유형자산처분이익" xfId="0"/>
    <cellStyle name="콤_좋은책_정산표등04(Ahn)_잡수입" xfId="0"/>
    <cellStyle name="콤_좋은책_정산표등04(Ahn)_지급이자" xfId="0"/>
    <cellStyle name="콤_좋은책기말조서(Ahn)" xfId="0"/>
    <cellStyle name="콤_좋은책기말조서(Ahn)_기타수입(사업외)" xfId="0"/>
    <cellStyle name="콤_좋은책기말조서(Ahn)_선납세금" xfId="0"/>
    <cellStyle name="콤_좋은책기말조서(Ahn)_수입이자" xfId="0"/>
    <cellStyle name="콤_좋은책기말조서(Ahn)_유가증권만기이익" xfId="0"/>
    <cellStyle name="콤_좋은책기말조서(Ahn)_유형자산처분이익" xfId="0"/>
    <cellStyle name="콤_좋은책기말조서(Ahn)_잡수입" xfId="0"/>
    <cellStyle name="콤_좋은책기말조서(Ahn)_지급이자" xfId="0"/>
    <cellStyle name="콤_쥴리어스자산03_정산표등" xfId="0"/>
    <cellStyle name="콤_쥴리어스자산03_정산표등_기타수입(사업외)" xfId="0"/>
    <cellStyle name="콤_쥴리어스자산03_정산표등_선납세금" xfId="0"/>
    <cellStyle name="콤_쥴리어스자산03_정산표등_수입이자" xfId="0"/>
    <cellStyle name="콤_쥴리어스자산03_정산표등_유가증권만기이익" xfId="0"/>
    <cellStyle name="콤_쥴리어스자산03_정산표등_유형자산처분이익" xfId="0"/>
    <cellStyle name="콤_쥴리어스자산03_정산표등_잡수입" xfId="0"/>
    <cellStyle name="콤_쥴리어스자산03_정산표등_지급이자" xfId="0"/>
    <cellStyle name="콤_지급이자" xfId="0"/>
    <cellStyle name="콤_파리크라상기말조서(AHN)" xfId="0"/>
    <cellStyle name="콤_파리크라상기말조서(AHN)_기타수입(사업외)" xfId="0"/>
    <cellStyle name="콤_파리크라상기말조서(AHN)_선납세금" xfId="0"/>
    <cellStyle name="콤_파리크라상기말조서(AHN)_수입이자" xfId="0"/>
    <cellStyle name="콤_파리크라상기말조서(AHN)_유가증권만기이익" xfId="0"/>
    <cellStyle name="콤_파리크라상기말조서(AHN)_유형자산처분이익" xfId="0"/>
    <cellStyle name="콤_파리크라상기말조서(AHN)_잡수입" xfId="0"/>
    <cellStyle name="콤_파리크라상기말조서(AHN)_지급이자" xfId="0"/>
    <cellStyle name="콤_펩트론기말조서(AHN)" xfId="0"/>
    <cellStyle name="콤_펩트론기말조서(AHN)_기타수입(사업외)" xfId="0"/>
    <cellStyle name="콤_펩트론기말조서(AHN)_선납세금" xfId="0"/>
    <cellStyle name="콤_펩트론기말조서(AHN)_수입이자" xfId="0"/>
    <cellStyle name="콤_펩트론기말조서(AHN)_유가증권만기이익" xfId="0"/>
    <cellStyle name="콤_펩트론기말조서(AHN)_유형자산처분이익" xfId="0"/>
    <cellStyle name="콤_펩트론기말조서(AHN)_잡수입" xfId="0"/>
    <cellStyle name="콤_펩트론기말조서(AHN)_지급이자" xfId="0"/>
    <cellStyle name="콤_확정재무제표" xfId="0"/>
    <cellStyle name="콤_확정재무제표_FnGuide기말조서(AHN)" xfId="0"/>
    <cellStyle name="콤_확정재무제표_FnGuide기말조서(AHN)_기타수입(사업외)" xfId="0"/>
    <cellStyle name="콤_확정재무제표_FnGuide기말조서(AHN)_선납세금" xfId="0"/>
    <cellStyle name="콤_확정재무제표_FnGuide기말조서(AHN)_수입이자" xfId="0"/>
    <cellStyle name="콤_확정재무제표_FnGuide기말조서(AHN)_유가증권만기이익" xfId="0"/>
    <cellStyle name="콤_확정재무제표_FnGuide기말조서(AHN)_유형자산처분이익" xfId="0"/>
    <cellStyle name="콤_확정재무제표_FnGuide기말조서(AHN)_잡수입" xfId="0"/>
    <cellStyle name="콤_확정재무제표_FnGuide기말조서(AHN)_지급이자" xfId="0"/>
    <cellStyle name="콤_확정재무제표_SUD" xfId="0"/>
    <cellStyle name="콤_확정재무제표_SUD_기타수입(사업외)" xfId="0"/>
    <cellStyle name="콤_확정재무제표_SUD_선납세금" xfId="0"/>
    <cellStyle name="콤_확정재무제표_SUD_수입이자" xfId="0"/>
    <cellStyle name="콤_확정재무제표_SUD_유가증권만기이익" xfId="0"/>
    <cellStyle name="콤_확정재무제표_SUD_유형자산처분이익" xfId="0"/>
    <cellStyle name="콤_확정재무제표_SUD_잡수입" xfId="0"/>
    <cellStyle name="콤_확정재무제표_SUD_지급이자" xfId="0"/>
    <cellStyle name="콤_확정재무제표_기타수입(사업외)" xfId="0"/>
    <cellStyle name="콤_확정재무제표_법인세" xfId="0"/>
    <cellStyle name="콤_확정재무제표_법인세_기타수입(사업외)" xfId="0"/>
    <cellStyle name="콤_확정재무제표_법인세_선납세금" xfId="0"/>
    <cellStyle name="콤_확정재무제표_법인세_수입이자" xfId="0"/>
    <cellStyle name="콤_확정재무제표_법인세_유가증권만기이익" xfId="0"/>
    <cellStyle name="콤_확정재무제표_법인세_유형자산처분이익" xfId="0"/>
    <cellStyle name="콤_확정재무제표_법인세_잡수입" xfId="0"/>
    <cellStyle name="콤_확정재무제표_법인세_지급이자" xfId="0"/>
    <cellStyle name="콤_확정재무제표_선납세금" xfId="0"/>
    <cellStyle name="콤_확정재무제표_수입이자" xfId="0"/>
    <cellStyle name="콤_확정재무제표_수정사항(엑사텔레콤)" xfId="0"/>
    <cellStyle name="콤_확정재무제표_수정사항(엑사텔레콤)_기타수입(사업외)" xfId="0"/>
    <cellStyle name="콤_확정재무제표_수정사항(엑사텔레콤)_선납세금" xfId="0"/>
    <cellStyle name="콤_확정재무제표_수정사항(엑사텔레콤)_수입이자" xfId="0"/>
    <cellStyle name="콤_확정재무제표_수정사항(엑사텔레콤)_유가증권만기이익" xfId="0"/>
    <cellStyle name="콤_확정재무제표_수정사항(엑사텔레콤)_유형자산처분이익" xfId="0"/>
    <cellStyle name="콤_확정재무제표_수정사항(엑사텔레콤)_잡수입" xfId="0"/>
    <cellStyle name="콤_확정재무제표_수정사항(엑사텔레콤)_지급이자" xfId="0"/>
    <cellStyle name="콤_확정재무제표_수정사항집계표" xfId="0"/>
    <cellStyle name="콤_확정재무제표_수정사항집계표_기타수입(사업외)" xfId="0"/>
    <cellStyle name="콤_확정재무제표_수정사항집계표_선납세금" xfId="0"/>
    <cellStyle name="콤_확정재무제표_수정사항집계표_수입이자" xfId="0"/>
    <cellStyle name="콤_확정재무제표_수정사항집계표_유가증권만기이익" xfId="0"/>
    <cellStyle name="콤_확정재무제표_수정사항집계표_유형자산처분이익" xfId="0"/>
    <cellStyle name="콤_확정재무제표_수정사항집계표_잡수입" xfId="0"/>
    <cellStyle name="콤_확정재무제표_수정사항집계표_지급이자" xfId="0"/>
    <cellStyle name="콤_확정재무제표_엔비텍_정산표등03" xfId="0"/>
    <cellStyle name="콤_확정재무제표_엔비텍_정산표등03_기타수입(사업외)" xfId="0"/>
    <cellStyle name="콤_확정재무제표_엔비텍_정산표등03_선납세금" xfId="0"/>
    <cellStyle name="콤_확정재무제표_엔비텍_정산표등03_수입이자" xfId="0"/>
    <cellStyle name="콤_확정재무제표_엔비텍_정산표등03_유가증권만기이익" xfId="0"/>
    <cellStyle name="콤_확정재무제표_엔비텍_정산표등03_유형자산처분이익" xfId="0"/>
    <cellStyle name="콤_확정재무제표_엔비텍_정산표등03_잡수입" xfId="0"/>
    <cellStyle name="콤_확정재무제표_엔비텍_정산표등03_지급이자" xfId="0"/>
    <cellStyle name="콤_확정재무제표_유가증권만기이익" xfId="0"/>
    <cellStyle name="콤_확정재무제표_유형자산처분이익" xfId="0"/>
    <cellStyle name="콤_확정재무제표_잡수입" xfId="0"/>
    <cellStyle name="콤_확정재무제표_정산표등(CF포함)_엑사" xfId="0"/>
    <cellStyle name="콤_확정재무제표_정산표등(CF포함)_엑사_기타수입(사업외)" xfId="0"/>
    <cellStyle name="콤_확정재무제표_정산표등(CF포함)_엑사_선납세금" xfId="0"/>
    <cellStyle name="콤_확정재무제표_정산표등(CF포함)_엑사_수입이자" xfId="0"/>
    <cellStyle name="콤_확정재무제표_정산표등(CF포함)_엑사_유가증권만기이익" xfId="0"/>
    <cellStyle name="콤_확정재무제표_정산표등(CF포함)_엑사_유형자산처분이익" xfId="0"/>
    <cellStyle name="콤_확정재무제표_정산표등(CF포함)_엑사_잡수입" xfId="0"/>
    <cellStyle name="콤_확정재무제표_정산표등(CF포함)_엑사_지급이자" xfId="0"/>
    <cellStyle name="콤_확정재무제표_정산표등-FnGuide" xfId="0"/>
    <cellStyle name="콤_확정재무제표_정산표등-FnGuide_기타수입(사업외)" xfId="0"/>
    <cellStyle name="콤_확정재무제표_정산표등-FnGuide_선납세금" xfId="0"/>
    <cellStyle name="콤_확정재무제표_정산표등-FnGuide_수입이자" xfId="0"/>
    <cellStyle name="콤_확정재무제표_정산표등-FnGuide_유가증권만기이익" xfId="0"/>
    <cellStyle name="콤_확정재무제표_정산표등-FnGuide_유형자산처분이익" xfId="0"/>
    <cellStyle name="콤_확정재무제표_정산표등-FnGuide_잡수입" xfId="0"/>
    <cellStyle name="콤_확정재무제표_정산표등-FnGuide_지급이자" xfId="0"/>
    <cellStyle name="콤_확정재무제표_정산표등_모빌링크" xfId="0"/>
    <cellStyle name="콤_확정재무제표_정산표등_모빌링크_기타수입(사업외)" xfId="0"/>
    <cellStyle name="콤_확정재무제표_정산표등_모빌링크_선납세금" xfId="0"/>
    <cellStyle name="콤_확정재무제표_정산표등_모빌링크_수입이자" xfId="0"/>
    <cellStyle name="콤_확정재무제표_정산표등_모빌링크_유가증권만기이익" xfId="0"/>
    <cellStyle name="콤_확정재무제표_정산표등_모빌링크_유형자산처분이익" xfId="0"/>
    <cellStyle name="콤_확정재무제표_정산표등_모빌링크_잡수입" xfId="0"/>
    <cellStyle name="콤_확정재무제표_정산표등_모빌링크_지급이자" xfId="0"/>
    <cellStyle name="콤_확정재무제표_정산표등_알펫" xfId="0"/>
    <cellStyle name="콤_확정재무제표_정산표등_알펫_기타수입(사업외)" xfId="0"/>
    <cellStyle name="콤_확정재무제표_정산표등_알펫_선납세금" xfId="0"/>
    <cellStyle name="콤_확정재무제표_정산표등_알펫_수입이자" xfId="0"/>
    <cellStyle name="콤_확정재무제표_정산표등_알펫_유가증권만기이익" xfId="0"/>
    <cellStyle name="콤_확정재무제표_정산표등_알펫_유형자산처분이익" xfId="0"/>
    <cellStyle name="콤_확정재무제표_정산표등_알펫_잡수입" xfId="0"/>
    <cellStyle name="콤_확정재무제표_정산표등_알펫_지급이자" xfId="0"/>
    <cellStyle name="콤_확정재무제표_좋은책_정산표등04(Ahn)" xfId="0"/>
    <cellStyle name="콤_확정재무제표_좋은책_정산표등04(Ahn)_기타수입(사업외)" xfId="0"/>
    <cellStyle name="콤_확정재무제표_좋은책_정산표등04(Ahn)_선납세금" xfId="0"/>
    <cellStyle name="콤_확정재무제표_좋은책_정산표등04(Ahn)_수입이자" xfId="0"/>
    <cellStyle name="콤_확정재무제표_좋은책_정산표등04(Ahn)_유가증권만기이익" xfId="0"/>
    <cellStyle name="콤_확정재무제표_좋은책_정산표등04(Ahn)_유형자산처분이익" xfId="0"/>
    <cellStyle name="콤_확정재무제표_좋은책_정산표등04(Ahn)_잡수입" xfId="0"/>
    <cellStyle name="콤_확정재무제표_좋은책_정산표등04(Ahn)_지급이자" xfId="0"/>
    <cellStyle name="콤_확정재무제표_좋은책기말조서(Ahn)" xfId="0"/>
    <cellStyle name="콤_확정재무제표_좋은책기말조서(Ahn)_기타수입(사업외)" xfId="0"/>
    <cellStyle name="콤_확정재무제표_좋은책기말조서(Ahn)_선납세금" xfId="0"/>
    <cellStyle name="콤_확정재무제표_좋은책기말조서(Ahn)_수입이자" xfId="0"/>
    <cellStyle name="콤_확정재무제표_좋은책기말조서(Ahn)_유가증권만기이익" xfId="0"/>
    <cellStyle name="콤_확정재무제표_좋은책기말조서(Ahn)_유형자산처분이익" xfId="0"/>
    <cellStyle name="콤_확정재무제표_좋은책기말조서(Ahn)_잡수입" xfId="0"/>
    <cellStyle name="콤_확정재무제표_좋은책기말조서(Ahn)_지급이자" xfId="0"/>
    <cellStyle name="콤_확정재무제표_쥴리어스자산03_정산표등" xfId="0"/>
    <cellStyle name="콤_확정재무제표_쥴리어스자산03_정산표등_기타수입(사업외)" xfId="0"/>
    <cellStyle name="콤_확정재무제표_쥴리어스자산03_정산표등_선납세금" xfId="0"/>
    <cellStyle name="콤_확정재무제표_쥴리어스자산03_정산표등_수입이자" xfId="0"/>
    <cellStyle name="콤_확정재무제표_쥴리어스자산03_정산표등_유가증권만기이익" xfId="0"/>
    <cellStyle name="콤_확정재무제표_쥴리어스자산03_정산표등_유형자산처분이익" xfId="0"/>
    <cellStyle name="콤_확정재무제표_쥴리어스자산03_정산표등_잡수입" xfId="0"/>
    <cellStyle name="콤_확정재무제표_쥴리어스자산03_정산표등_지급이자" xfId="0"/>
    <cellStyle name="콤_확정재무제표_지급이자" xfId="0"/>
    <cellStyle name="콤_확정재무제표_파리크라상기말조서(AHN)" xfId="0"/>
    <cellStyle name="콤_확정재무제표_파리크라상기말조서(AHN)_기타수입(사업외)" xfId="0"/>
    <cellStyle name="콤_확정재무제표_파리크라상기말조서(AHN)_선납세금" xfId="0"/>
    <cellStyle name="콤_확정재무제표_파리크라상기말조서(AHN)_수입이자" xfId="0"/>
    <cellStyle name="콤_확정재무제표_파리크라상기말조서(AHN)_유가증권만기이익" xfId="0"/>
    <cellStyle name="콤_확정재무제표_파리크라상기말조서(AHN)_유형자산처분이익" xfId="0"/>
    <cellStyle name="콤_확정재무제표_파리크라상기말조서(AHN)_잡수입" xfId="0"/>
    <cellStyle name="콤_확정재무제표_파리크라상기말조서(AHN)_지급이자" xfId="0"/>
    <cellStyle name="콤_확정재무제표_펩트론기말조서(AHN)" xfId="0"/>
    <cellStyle name="콤_확정재무제표_펩트론기말조서(AHN)_기타수입(사업외)" xfId="0"/>
    <cellStyle name="콤_확정재무제표_펩트론기말조서(AHN)_선납세금" xfId="0"/>
    <cellStyle name="콤_확정재무제표_펩트론기말조서(AHN)_수입이자" xfId="0"/>
    <cellStyle name="콤_확정재무제표_펩트론기말조서(AHN)_유가증권만기이익" xfId="0"/>
    <cellStyle name="콤_확정재무제표_펩트론기말조서(AHN)_유형자산처분이익" xfId="0"/>
    <cellStyle name="콤_확정재무제표_펩트론기말조서(AHN)_잡수입" xfId="0"/>
    <cellStyle name="콤_확정재무제표_펩트론기말조서(AHN)_지급이자" xfId="0"/>
    <cellStyle name="콤냡?&lt;_x000f_$??:&#9;`1_1 " xfId="0"/>
    <cellStyle name="콤냡?&lt;_x000f_$??: `1_1 " xfId="0"/>
    <cellStyle name="콤마 [" xfId="0"/>
    <cellStyle name="콤마 [0]-총계" xfId="0"/>
    <cellStyle name="콤마 [0]-합계" xfId="0"/>
    <cellStyle name="콤마 [0]-합계2" xfId="0"/>
    <cellStyle name="콤마 [0]_   " xfId="0"/>
    <cellStyle name="콤마 [0]laroux_1" xfId="0"/>
    <cellStyle name="콤마 [2]" xfId="0"/>
    <cellStyle name="콤마,_x0005__x0014_" xfId="0"/>
    <cellStyle name="콤마_   " xfId="0"/>
    <cellStyle name="타이틀서식" xfId="0"/>
    <cellStyle name="테두리(실선)" xfId="0"/>
    <cellStyle name="통" xfId="0"/>
    <cellStyle name="통_AJE_큐에스아이_08" xfId="0"/>
    <cellStyle name="통_AJE_큐에스아이_08_기타수입(사업외)" xfId="0"/>
    <cellStyle name="통_AJE_큐에스아이_08_선납세금" xfId="0"/>
    <cellStyle name="통_AJE_큐에스아이_08_수입이자" xfId="0"/>
    <cellStyle name="통_AJE_큐에스아이_08_유가증권만기이익" xfId="0"/>
    <cellStyle name="통_AJE_큐에스아이_08_유형자산처분이익" xfId="0"/>
    <cellStyle name="통_AJE_큐에스아이_08_잡수입" xfId="0"/>
    <cellStyle name="통_AJE_큐에스아이_08_지급이자" xfId="0"/>
    <cellStyle name="통_FnGuide기말조서(AHN)" xfId="0"/>
    <cellStyle name="통_FnGuide기말조서(AHN)_기타수입(사업외)" xfId="0"/>
    <cellStyle name="통_FnGuide기말조서(AHN)_선납세금" xfId="0"/>
    <cellStyle name="통_FnGuide기말조서(AHN)_수입이자" xfId="0"/>
    <cellStyle name="통_FnGuide기말조서(AHN)_유가증권만기이익" xfId="0"/>
    <cellStyle name="통_FnGuide기말조서(AHN)_유형자산처분이익" xfId="0"/>
    <cellStyle name="통_FnGuide기말조서(AHN)_잡수입" xfId="0"/>
    <cellStyle name="통_FnGuide기말조서(AHN)_지급이자" xfId="0"/>
    <cellStyle name="통_SUD" xfId="0"/>
    <cellStyle name="통_SUD_기타수입(사업외)" xfId="0"/>
    <cellStyle name="통_SUD_선납세금" xfId="0"/>
    <cellStyle name="통_SUD_수입이자" xfId="0"/>
    <cellStyle name="통_SUD_유가증권만기이익" xfId="0"/>
    <cellStyle name="통_SUD_유형자산처분이익" xfId="0"/>
    <cellStyle name="통_SUD_잡수입" xfId="0"/>
    <cellStyle name="통_SUD_지급이자" xfId="0"/>
    <cellStyle name="통_기타수입(사업외)" xfId="0"/>
    <cellStyle name="통_문화콘텐츠_정산표_0608_V5(보고서용)" xfId="0"/>
    <cellStyle name="통_방진원정산표0617(v2)" xfId="0"/>
    <cellStyle name="통_법인세" xfId="0"/>
    <cellStyle name="통_법인세_기타수입(사업외)" xfId="0"/>
    <cellStyle name="통_법인세_선납세금" xfId="0"/>
    <cellStyle name="통_법인세_수입이자" xfId="0"/>
    <cellStyle name="통_법인세_유가증권만기이익" xfId="0"/>
    <cellStyle name="통_법인세_유형자산처분이익" xfId="0"/>
    <cellStyle name="통_법인세_잡수입" xfId="0"/>
    <cellStyle name="통_법인세_지급이자" xfId="0"/>
    <cellStyle name="통_선납세금" xfId="0"/>
    <cellStyle name="통_수입이자" xfId="0"/>
    <cellStyle name="통_수정분개반영FS" xfId="0"/>
    <cellStyle name="통_수정분개반영FS_기타수입(사업외)" xfId="0"/>
    <cellStyle name="통_수정분개반영FS_선납세금" xfId="0"/>
    <cellStyle name="통_수정분개반영FS_수입이자" xfId="0"/>
    <cellStyle name="통_수정분개반영FS_유가증권만기이익" xfId="0"/>
    <cellStyle name="통_수정분개반영FS_유형자산처분이익" xfId="0"/>
    <cellStyle name="통_수정분개반영FS_잡수입" xfId="0"/>
    <cellStyle name="통_수정분개반영FS_지급이자" xfId="0"/>
    <cellStyle name="통_수정사항(엑사텔레콤)" xfId="0"/>
    <cellStyle name="통_수정사항(엑사텔레콤)_기타수입(사업외)" xfId="0"/>
    <cellStyle name="통_수정사항(엑사텔레콤)_선납세금" xfId="0"/>
    <cellStyle name="통_수정사항(엑사텔레콤)_수입이자" xfId="0"/>
    <cellStyle name="통_수정사항(엑사텔레콤)_유가증권만기이익" xfId="0"/>
    <cellStyle name="통_수정사항(엑사텔레콤)_유형자산처분이익" xfId="0"/>
    <cellStyle name="통_수정사항(엑사텔레콤)_잡수입" xfId="0"/>
    <cellStyle name="통_수정사항(엑사텔레콤)_지급이자" xfId="0"/>
    <cellStyle name="통_수정사항집계표" xfId="0"/>
    <cellStyle name="통_수정사항집계표_기타수입(사업외)" xfId="0"/>
    <cellStyle name="통_수정사항집계표_선납세금" xfId="0"/>
    <cellStyle name="통_수정사항집계표_수입이자" xfId="0"/>
    <cellStyle name="통_수정사항집계표_유가증권만기이익" xfId="0"/>
    <cellStyle name="통_수정사항집계표_유형자산처분이익" xfId="0"/>
    <cellStyle name="통_수정사항집계표_잡수입" xfId="0"/>
    <cellStyle name="통_수정사항집계표_지급이자" xfId="0"/>
    <cellStyle name="통_엔비텍_정산표등03" xfId="0"/>
    <cellStyle name="통_엔비텍_정산표등03_기타수입(사업외)" xfId="0"/>
    <cellStyle name="통_엔비텍_정산표등03_선납세금" xfId="0"/>
    <cellStyle name="통_엔비텍_정산표등03_수입이자" xfId="0"/>
    <cellStyle name="통_엔비텍_정산표등03_유가증권만기이익" xfId="0"/>
    <cellStyle name="통_엔비텍_정산표등03_유형자산처분이익" xfId="0"/>
    <cellStyle name="통_엔비텍_정산표등03_잡수입" xfId="0"/>
    <cellStyle name="통_엔비텍_정산표등03_지급이자" xfId="0"/>
    <cellStyle name="통_유가증권만기이익" xfId="0"/>
    <cellStyle name="통_유형자산처분이익" xfId="0"/>
    <cellStyle name="통_잡수입" xfId="0"/>
    <cellStyle name="통_정산표등(CF포함)_엑사" xfId="0"/>
    <cellStyle name="통_정산표등(CF포함)_엑사_기타수입(사업외)" xfId="0"/>
    <cellStyle name="통_정산표등(CF포함)_엑사_선납세금" xfId="0"/>
    <cellStyle name="통_정산표등(CF포함)_엑사_수입이자" xfId="0"/>
    <cellStyle name="통_정산표등(CF포함)_엑사_유가증권만기이익" xfId="0"/>
    <cellStyle name="통_정산표등(CF포함)_엑사_유형자산처분이익" xfId="0"/>
    <cellStyle name="통_정산표등(CF포함)_엑사_잡수입" xfId="0"/>
    <cellStyle name="통_정산표등(CF포함)_엑사_지급이자" xfId="0"/>
    <cellStyle name="통_정산표등-FnGuide" xfId="0"/>
    <cellStyle name="통_정산표등-FnGuide_기타수입(사업외)" xfId="0"/>
    <cellStyle name="통_정산표등-FnGuide_선납세금" xfId="0"/>
    <cellStyle name="통_정산표등-FnGuide_수입이자" xfId="0"/>
    <cellStyle name="통_정산표등-FnGuide_유가증권만기이익" xfId="0"/>
    <cellStyle name="통_정산표등-FnGuide_유형자산처분이익" xfId="0"/>
    <cellStyle name="통_정산표등-FnGuide_잡수입" xfId="0"/>
    <cellStyle name="통_정산표등-FnGuide_지급이자" xfId="0"/>
    <cellStyle name="통_정산표등_모빌링크" xfId="0"/>
    <cellStyle name="통_정산표등_모빌링크_기타수입(사업외)" xfId="0"/>
    <cellStyle name="통_정산표등_모빌링크_선납세금" xfId="0"/>
    <cellStyle name="통_정산표등_모빌링크_수입이자" xfId="0"/>
    <cellStyle name="통_정산표등_모빌링크_유가증권만기이익" xfId="0"/>
    <cellStyle name="통_정산표등_모빌링크_유형자산처분이익" xfId="0"/>
    <cellStyle name="통_정산표등_모빌링크_잡수입" xfId="0"/>
    <cellStyle name="통_정산표등_모빌링크_지급이자" xfId="0"/>
    <cellStyle name="통_정산표등_알펫" xfId="0"/>
    <cellStyle name="통_정산표등_알펫_기타수입(사업외)" xfId="0"/>
    <cellStyle name="통_정산표등_알펫_선납세금" xfId="0"/>
    <cellStyle name="통_정산표등_알펫_수입이자" xfId="0"/>
    <cellStyle name="통_정산표등_알펫_유가증권만기이익" xfId="0"/>
    <cellStyle name="통_정산표등_알펫_유형자산처분이익" xfId="0"/>
    <cellStyle name="통_정산표등_알펫_잡수입" xfId="0"/>
    <cellStyle name="통_정산표등_알펫_지급이자" xfId="0"/>
    <cellStyle name="통_좋은책_정산표등04(Ahn)" xfId="0"/>
    <cellStyle name="통_좋은책_정산표등04(Ahn)_기타수입(사업외)" xfId="0"/>
    <cellStyle name="통_좋은책_정산표등04(Ahn)_선납세금" xfId="0"/>
    <cellStyle name="통_좋은책_정산표등04(Ahn)_수입이자" xfId="0"/>
    <cellStyle name="통_좋은책_정산표등04(Ahn)_유가증권만기이익" xfId="0"/>
    <cellStyle name="통_좋은책_정산표등04(Ahn)_유형자산처분이익" xfId="0"/>
    <cellStyle name="통_좋은책_정산표등04(Ahn)_잡수입" xfId="0"/>
    <cellStyle name="통_좋은책_정산표등04(Ahn)_지급이자" xfId="0"/>
    <cellStyle name="통_좋은책기말조서(Ahn)" xfId="0"/>
    <cellStyle name="통_좋은책기말조서(Ahn)_기타수입(사업외)" xfId="0"/>
    <cellStyle name="통_좋은책기말조서(Ahn)_선납세금" xfId="0"/>
    <cellStyle name="통_좋은책기말조서(Ahn)_수입이자" xfId="0"/>
    <cellStyle name="통_좋은책기말조서(Ahn)_유가증권만기이익" xfId="0"/>
    <cellStyle name="통_좋은책기말조서(Ahn)_유형자산처분이익" xfId="0"/>
    <cellStyle name="통_좋은책기말조서(Ahn)_잡수입" xfId="0"/>
    <cellStyle name="통_좋은책기말조서(Ahn)_지급이자" xfId="0"/>
    <cellStyle name="통_쥴리어스자산03_정산표등" xfId="0"/>
    <cellStyle name="통_쥴리어스자산03_정산표등_기타수입(사업외)" xfId="0"/>
    <cellStyle name="통_쥴리어스자산03_정산표등_선납세금" xfId="0"/>
    <cellStyle name="통_쥴리어스자산03_정산표등_수입이자" xfId="0"/>
    <cellStyle name="통_쥴리어스자산03_정산표등_유가증권만기이익" xfId="0"/>
    <cellStyle name="통_쥴리어스자산03_정산표등_유형자산처분이익" xfId="0"/>
    <cellStyle name="통_쥴리어스자산03_정산표등_잡수입" xfId="0"/>
    <cellStyle name="통_쥴리어스자산03_정산표등_지급이자" xfId="0"/>
    <cellStyle name="통_지급이자" xfId="0"/>
    <cellStyle name="통_파리크라상기말조서(AHN)" xfId="0"/>
    <cellStyle name="통_파리크라상기말조서(AHN)_기타수입(사업외)" xfId="0"/>
    <cellStyle name="통_파리크라상기말조서(AHN)_선납세금" xfId="0"/>
    <cellStyle name="통_파리크라상기말조서(AHN)_수입이자" xfId="0"/>
    <cellStyle name="통_파리크라상기말조서(AHN)_유가증권만기이익" xfId="0"/>
    <cellStyle name="통_파리크라상기말조서(AHN)_유형자산처분이익" xfId="0"/>
    <cellStyle name="통_파리크라상기말조서(AHN)_잡수입" xfId="0"/>
    <cellStyle name="통_파리크라상기말조서(AHN)_지급이자" xfId="0"/>
    <cellStyle name="통_펩트론기말조서(AHN)" xfId="0"/>
    <cellStyle name="통_펩트론기말조서(AHN)_기타수입(사업외)" xfId="0"/>
    <cellStyle name="통_펩트론기말조서(AHN)_선납세금" xfId="0"/>
    <cellStyle name="통_펩트론기말조서(AHN)_수입이자" xfId="0"/>
    <cellStyle name="통_펩트론기말조서(AHN)_유가증권만기이익" xfId="0"/>
    <cellStyle name="통_펩트론기말조서(AHN)_유형자산처분이익" xfId="0"/>
    <cellStyle name="통_펩트론기말조서(AHN)_잡수입" xfId="0"/>
    <cellStyle name="통_펩트론기말조서(AHN)_지급이자" xfId="0"/>
    <cellStyle name="통_확정재무제표" xfId="0"/>
    <cellStyle name="통_확정재무제표_FnGuide기말조서(AHN)" xfId="0"/>
    <cellStyle name="통_확정재무제표_FnGuide기말조서(AHN)_기타수입(사업외)" xfId="0"/>
    <cellStyle name="통_확정재무제표_FnGuide기말조서(AHN)_선납세금" xfId="0"/>
    <cellStyle name="통_확정재무제표_FnGuide기말조서(AHN)_수입이자" xfId="0"/>
    <cellStyle name="통_확정재무제표_FnGuide기말조서(AHN)_유가증권만기이익" xfId="0"/>
    <cellStyle name="통_확정재무제표_FnGuide기말조서(AHN)_유형자산처분이익" xfId="0"/>
    <cellStyle name="통_확정재무제표_FnGuide기말조서(AHN)_잡수입" xfId="0"/>
    <cellStyle name="통_확정재무제표_FnGuide기말조서(AHN)_지급이자" xfId="0"/>
    <cellStyle name="통_확정재무제표_SUD" xfId="0"/>
    <cellStyle name="통_확정재무제표_SUD_기타수입(사업외)" xfId="0"/>
    <cellStyle name="통_확정재무제표_SUD_선납세금" xfId="0"/>
    <cellStyle name="통_확정재무제표_SUD_수입이자" xfId="0"/>
    <cellStyle name="통_확정재무제표_SUD_유가증권만기이익" xfId="0"/>
    <cellStyle name="통_확정재무제표_SUD_유형자산처분이익" xfId="0"/>
    <cellStyle name="통_확정재무제표_SUD_잡수입" xfId="0"/>
    <cellStyle name="통_확정재무제표_SUD_지급이자" xfId="0"/>
    <cellStyle name="통_확정재무제표_기타수입(사업외)" xfId="0"/>
    <cellStyle name="통_확정재무제표_법인세" xfId="0"/>
    <cellStyle name="통_확정재무제표_법인세_기타수입(사업외)" xfId="0"/>
    <cellStyle name="통_확정재무제표_법인세_선납세금" xfId="0"/>
    <cellStyle name="통_확정재무제표_법인세_수입이자" xfId="0"/>
    <cellStyle name="통_확정재무제표_법인세_유가증권만기이익" xfId="0"/>
    <cellStyle name="통_확정재무제표_법인세_유형자산처분이익" xfId="0"/>
    <cellStyle name="통_확정재무제표_법인세_잡수입" xfId="0"/>
    <cellStyle name="통_확정재무제표_법인세_지급이자" xfId="0"/>
    <cellStyle name="통_확정재무제표_선납세금" xfId="0"/>
    <cellStyle name="통_확정재무제표_수입이자" xfId="0"/>
    <cellStyle name="통_확정재무제표_수정사항(엑사텔레콤)" xfId="0"/>
    <cellStyle name="통_확정재무제표_수정사항(엑사텔레콤)_기타수입(사업외)" xfId="0"/>
    <cellStyle name="통_확정재무제표_수정사항(엑사텔레콤)_선납세금" xfId="0"/>
    <cellStyle name="통_확정재무제표_수정사항(엑사텔레콤)_수입이자" xfId="0"/>
    <cellStyle name="통_확정재무제표_수정사항(엑사텔레콤)_유가증권만기이익" xfId="0"/>
    <cellStyle name="통_확정재무제표_수정사항(엑사텔레콤)_유형자산처분이익" xfId="0"/>
    <cellStyle name="통_확정재무제표_수정사항(엑사텔레콤)_잡수입" xfId="0"/>
    <cellStyle name="통_확정재무제표_수정사항(엑사텔레콤)_지급이자" xfId="0"/>
    <cellStyle name="통_확정재무제표_수정사항집계표" xfId="0"/>
    <cellStyle name="통_확정재무제표_수정사항집계표_기타수입(사업외)" xfId="0"/>
    <cellStyle name="통_확정재무제표_수정사항집계표_선납세금" xfId="0"/>
    <cellStyle name="통_확정재무제표_수정사항집계표_수입이자" xfId="0"/>
    <cellStyle name="통_확정재무제표_수정사항집계표_유가증권만기이익" xfId="0"/>
    <cellStyle name="통_확정재무제표_수정사항집계표_유형자산처분이익" xfId="0"/>
    <cellStyle name="통_확정재무제표_수정사항집계표_잡수입" xfId="0"/>
    <cellStyle name="통_확정재무제표_수정사항집계표_지급이자" xfId="0"/>
    <cellStyle name="통_확정재무제표_엔비텍_정산표등03" xfId="0"/>
    <cellStyle name="통_확정재무제표_엔비텍_정산표등03_기타수입(사업외)" xfId="0"/>
    <cellStyle name="통_확정재무제표_엔비텍_정산표등03_선납세금" xfId="0"/>
    <cellStyle name="통_확정재무제표_엔비텍_정산표등03_수입이자" xfId="0"/>
    <cellStyle name="통_확정재무제표_엔비텍_정산표등03_유가증권만기이익" xfId="0"/>
    <cellStyle name="통_확정재무제표_엔비텍_정산표등03_유형자산처분이익" xfId="0"/>
    <cellStyle name="통_확정재무제표_엔비텍_정산표등03_잡수입" xfId="0"/>
    <cellStyle name="통_확정재무제표_엔비텍_정산표등03_지급이자" xfId="0"/>
    <cellStyle name="통_확정재무제표_유가증권만기이익" xfId="0"/>
    <cellStyle name="통_확정재무제표_유형자산처분이익" xfId="0"/>
    <cellStyle name="통_확정재무제표_잡수입" xfId="0"/>
    <cellStyle name="통_확정재무제표_정산표등(CF포함)_엑사" xfId="0"/>
    <cellStyle name="통_확정재무제표_정산표등(CF포함)_엑사_기타수입(사업외)" xfId="0"/>
    <cellStyle name="통_확정재무제표_정산표등(CF포함)_엑사_선납세금" xfId="0"/>
    <cellStyle name="통_확정재무제표_정산표등(CF포함)_엑사_수입이자" xfId="0"/>
    <cellStyle name="통_확정재무제표_정산표등(CF포함)_엑사_유가증권만기이익" xfId="0"/>
    <cellStyle name="통_확정재무제표_정산표등(CF포함)_엑사_유형자산처분이익" xfId="0"/>
    <cellStyle name="통_확정재무제표_정산표등(CF포함)_엑사_잡수입" xfId="0"/>
    <cellStyle name="통_확정재무제표_정산표등(CF포함)_엑사_지급이자" xfId="0"/>
    <cellStyle name="통_확정재무제표_정산표등-FnGuide" xfId="0"/>
    <cellStyle name="통_확정재무제표_정산표등-FnGuide_기타수입(사업외)" xfId="0"/>
    <cellStyle name="통_확정재무제표_정산표등-FnGuide_선납세금" xfId="0"/>
    <cellStyle name="통_확정재무제표_정산표등-FnGuide_수입이자" xfId="0"/>
    <cellStyle name="통_확정재무제표_정산표등-FnGuide_유가증권만기이익" xfId="0"/>
    <cellStyle name="통_확정재무제표_정산표등-FnGuide_유형자산처분이익" xfId="0"/>
    <cellStyle name="통_확정재무제표_정산표등-FnGuide_잡수입" xfId="0"/>
    <cellStyle name="통_확정재무제표_정산표등-FnGuide_지급이자" xfId="0"/>
    <cellStyle name="통_확정재무제표_정산표등_모빌링크" xfId="0"/>
    <cellStyle name="통_확정재무제표_정산표등_모빌링크_기타수입(사업외)" xfId="0"/>
    <cellStyle name="통_확정재무제표_정산표등_모빌링크_선납세금" xfId="0"/>
    <cellStyle name="통_확정재무제표_정산표등_모빌링크_수입이자" xfId="0"/>
    <cellStyle name="통_확정재무제표_정산표등_모빌링크_유가증권만기이익" xfId="0"/>
    <cellStyle name="통_확정재무제표_정산표등_모빌링크_유형자산처분이익" xfId="0"/>
    <cellStyle name="통_확정재무제표_정산표등_모빌링크_잡수입" xfId="0"/>
    <cellStyle name="통_확정재무제표_정산표등_모빌링크_지급이자" xfId="0"/>
    <cellStyle name="통_확정재무제표_정산표등_알펫" xfId="0"/>
    <cellStyle name="통_확정재무제표_정산표등_알펫_기타수입(사업외)" xfId="0"/>
    <cellStyle name="통_확정재무제표_정산표등_알펫_선납세금" xfId="0"/>
    <cellStyle name="통_확정재무제표_정산표등_알펫_수입이자" xfId="0"/>
    <cellStyle name="통_확정재무제표_정산표등_알펫_유가증권만기이익" xfId="0"/>
    <cellStyle name="통_확정재무제표_정산표등_알펫_유형자산처분이익" xfId="0"/>
    <cellStyle name="통_확정재무제표_정산표등_알펫_잡수입" xfId="0"/>
    <cellStyle name="통_확정재무제표_정산표등_알펫_지급이자" xfId="0"/>
    <cellStyle name="통_확정재무제표_좋은책_정산표등04(Ahn)" xfId="0"/>
    <cellStyle name="통_확정재무제표_좋은책_정산표등04(Ahn)_기타수입(사업외)" xfId="0"/>
    <cellStyle name="통_확정재무제표_좋은책_정산표등04(Ahn)_선납세금" xfId="0"/>
    <cellStyle name="통_확정재무제표_좋은책_정산표등04(Ahn)_수입이자" xfId="0"/>
    <cellStyle name="통_확정재무제표_좋은책_정산표등04(Ahn)_유가증권만기이익" xfId="0"/>
    <cellStyle name="통_확정재무제표_좋은책_정산표등04(Ahn)_유형자산처분이익" xfId="0"/>
    <cellStyle name="통_확정재무제표_좋은책_정산표등04(Ahn)_잡수입" xfId="0"/>
    <cellStyle name="통_확정재무제표_좋은책_정산표등04(Ahn)_지급이자" xfId="0"/>
    <cellStyle name="통_확정재무제표_좋은책기말조서(Ahn)" xfId="0"/>
    <cellStyle name="통_확정재무제표_좋은책기말조서(Ahn)_기타수입(사업외)" xfId="0"/>
    <cellStyle name="통_확정재무제표_좋은책기말조서(Ahn)_선납세금" xfId="0"/>
    <cellStyle name="통_확정재무제표_좋은책기말조서(Ahn)_수입이자" xfId="0"/>
    <cellStyle name="통_확정재무제표_좋은책기말조서(Ahn)_유가증권만기이익" xfId="0"/>
    <cellStyle name="통_확정재무제표_좋은책기말조서(Ahn)_유형자산처분이익" xfId="0"/>
    <cellStyle name="통_확정재무제표_좋은책기말조서(Ahn)_잡수입" xfId="0"/>
    <cellStyle name="통_확정재무제표_좋은책기말조서(Ahn)_지급이자" xfId="0"/>
    <cellStyle name="통_확정재무제표_쥴리어스자산03_정산표등" xfId="0"/>
    <cellStyle name="통_확정재무제표_쥴리어스자산03_정산표등_기타수입(사업외)" xfId="0"/>
    <cellStyle name="통_확정재무제표_쥴리어스자산03_정산표등_선납세금" xfId="0"/>
    <cellStyle name="통_확정재무제표_쥴리어스자산03_정산표등_수입이자" xfId="0"/>
    <cellStyle name="통_확정재무제표_쥴리어스자산03_정산표등_유가증권만기이익" xfId="0"/>
    <cellStyle name="통_확정재무제표_쥴리어스자산03_정산표등_유형자산처분이익" xfId="0"/>
    <cellStyle name="통_확정재무제표_쥴리어스자산03_정산표등_잡수입" xfId="0"/>
    <cellStyle name="통_확정재무제표_쥴리어스자산03_정산표등_지급이자" xfId="0"/>
    <cellStyle name="통_확정재무제표_지급이자" xfId="0"/>
    <cellStyle name="통_확정재무제표_파리크라상기말조서(AHN)" xfId="0"/>
    <cellStyle name="통_확정재무제표_파리크라상기말조서(AHN)_기타수입(사업외)" xfId="0"/>
    <cellStyle name="통_확정재무제표_파리크라상기말조서(AHN)_선납세금" xfId="0"/>
    <cellStyle name="통_확정재무제표_파리크라상기말조서(AHN)_수입이자" xfId="0"/>
    <cellStyle name="통_확정재무제표_파리크라상기말조서(AHN)_유가증권만기이익" xfId="0"/>
    <cellStyle name="통_확정재무제표_파리크라상기말조서(AHN)_유형자산처분이익" xfId="0"/>
    <cellStyle name="통_확정재무제표_파리크라상기말조서(AHN)_잡수입" xfId="0"/>
    <cellStyle name="통_확정재무제표_파리크라상기말조서(AHN)_지급이자" xfId="0"/>
    <cellStyle name="통_확정재무제표_펩트론기말조서(AHN)" xfId="0"/>
    <cellStyle name="통_확정재무제표_펩트론기말조서(AHN)_기타수입(사업외)" xfId="0"/>
    <cellStyle name="통_확정재무제표_펩트론기말조서(AHN)_선납세금" xfId="0"/>
    <cellStyle name="통_확정재무제표_펩트론기말조서(AHN)_수입이자" xfId="0"/>
    <cellStyle name="통_확정재무제표_펩트론기말조서(AHN)_유가증권만기이익" xfId="0"/>
    <cellStyle name="통_확정재무제표_펩트론기말조서(AHN)_유형자산처분이익" xfId="0"/>
    <cellStyle name="통_확정재무제표_펩트론기말조서(AHN)_잡수입" xfId="0"/>
    <cellStyle name="통_확정재무제표_펩트론기말조서(AHN)_지급이자" xfId="0"/>
    <cellStyle name="통화 [" xfId="0"/>
    <cellStyle name="통화 [$]" xfId="0"/>
    <cellStyle name="통화 [0] 2" xfId="0"/>
    <cellStyle name="통화 [0] usd" xfId="0"/>
    <cellStyle name="통화 [0ɝ_laroux_성일개발(주)현금흐름표" xfId="0"/>
    <cellStyle name="통화 [0ဠ_Model mix1_원가 " xfId="0"/>
    <cellStyle name="통화 [4]" xfId="0"/>
    <cellStyle name="통화 [4] 2" xfId="0"/>
    <cellStyle name="통화 [4] 2 2" xfId="0"/>
    <cellStyle name="통화 [4] 2 3" xfId="0"/>
    <cellStyle name="통화 [_문화콘텐츠_정산표_0608_V5(보고서용)" xfId="0"/>
    <cellStyle name="트럭" xfId="0"/>
    <cellStyle name="퍼센트" xfId="0"/>
    <cellStyle name="표" xfId="0"/>
    <cellStyle name="표_AJE_큐에스아이_08" xfId="0"/>
    <cellStyle name="표_AJE_큐에스아이_08_기타수입(사업외)" xfId="0"/>
    <cellStyle name="표_AJE_큐에스아이_08_선납세금" xfId="0"/>
    <cellStyle name="표_AJE_큐에스아이_08_수입이자" xfId="0"/>
    <cellStyle name="표_AJE_큐에스아이_08_유가증권만기이익" xfId="0"/>
    <cellStyle name="표_AJE_큐에스아이_08_유형자산처분이익" xfId="0"/>
    <cellStyle name="표_AJE_큐에스아이_08_잡수입" xfId="0"/>
    <cellStyle name="표_AJE_큐에스아이_08_지급이자" xfId="0"/>
    <cellStyle name="표_FnGuide기말조서(AHN)" xfId="0"/>
    <cellStyle name="표_FnGuide기말조서(AHN)_기타수입(사업외)" xfId="0"/>
    <cellStyle name="표_FnGuide기말조서(AHN)_선납세금" xfId="0"/>
    <cellStyle name="표_FnGuide기말조서(AHN)_수입이자" xfId="0"/>
    <cellStyle name="표_FnGuide기말조서(AHN)_유가증권만기이익" xfId="0"/>
    <cellStyle name="표_FnGuide기말조서(AHN)_유형자산처분이익" xfId="0"/>
    <cellStyle name="표_FnGuide기말조서(AHN)_잡수입" xfId="0"/>
    <cellStyle name="표_FnGuide기말조서(AHN)_지급이자" xfId="0"/>
    <cellStyle name="표_SUD" xfId="0"/>
    <cellStyle name="표_SUD_기타수입(사업외)" xfId="0"/>
    <cellStyle name="표_SUD_선납세금" xfId="0"/>
    <cellStyle name="표_SUD_수입이자" xfId="0"/>
    <cellStyle name="표_SUD_유가증권만기이익" xfId="0"/>
    <cellStyle name="표_SUD_유형자산처분이익" xfId="0"/>
    <cellStyle name="표_SUD_잡수입" xfId="0"/>
    <cellStyle name="표_SUD_지급이자" xfId="0"/>
    <cellStyle name="표_기타수입(사업외)" xfId="0"/>
    <cellStyle name="표_문화콘텐츠_정산표_0608_V5(보고서용)" xfId="0"/>
    <cellStyle name="표_방진원정산표0617(v2)" xfId="0"/>
    <cellStyle name="표_법인세" xfId="0"/>
    <cellStyle name="표_법인세_기타수입(사업외)" xfId="0"/>
    <cellStyle name="표_법인세_선납세금" xfId="0"/>
    <cellStyle name="표_법인세_수입이자" xfId="0"/>
    <cellStyle name="표_법인세_유가증권만기이익" xfId="0"/>
    <cellStyle name="표_법인세_유형자산처분이익" xfId="0"/>
    <cellStyle name="표_법인세_잡수입" xfId="0"/>
    <cellStyle name="표_법인세_지급이자" xfId="0"/>
    <cellStyle name="표_선납세금" xfId="0"/>
    <cellStyle name="표_수입이자" xfId="0"/>
    <cellStyle name="표_수정분개반영FS" xfId="0"/>
    <cellStyle name="표_수정분개반영FS_기타수입(사업외)" xfId="0"/>
    <cellStyle name="표_수정분개반영FS_선납세금" xfId="0"/>
    <cellStyle name="표_수정분개반영FS_수입이자" xfId="0"/>
    <cellStyle name="표_수정분개반영FS_유가증권만기이익" xfId="0"/>
    <cellStyle name="표_수정분개반영FS_유형자산처분이익" xfId="0"/>
    <cellStyle name="표_수정분개반영FS_잡수입" xfId="0"/>
    <cellStyle name="표_수정분개반영FS_지급이자" xfId="0"/>
    <cellStyle name="표_수정사항(엑사텔레콤)" xfId="0"/>
    <cellStyle name="표_수정사항(엑사텔레콤)_기타수입(사업외)" xfId="0"/>
    <cellStyle name="표_수정사항(엑사텔레콤)_선납세금" xfId="0"/>
    <cellStyle name="표_수정사항(엑사텔레콤)_수입이자" xfId="0"/>
    <cellStyle name="표_수정사항(엑사텔레콤)_유가증권만기이익" xfId="0"/>
    <cellStyle name="표_수정사항(엑사텔레콤)_유형자산처분이익" xfId="0"/>
    <cellStyle name="표_수정사항(엑사텔레콤)_잡수입" xfId="0"/>
    <cellStyle name="표_수정사항(엑사텔레콤)_지급이자" xfId="0"/>
    <cellStyle name="표_수정사항집계표" xfId="0"/>
    <cellStyle name="표_수정사항집계표_기타수입(사업외)" xfId="0"/>
    <cellStyle name="표_수정사항집계표_선납세금" xfId="0"/>
    <cellStyle name="표_수정사항집계표_수입이자" xfId="0"/>
    <cellStyle name="표_수정사항집계표_유가증권만기이익" xfId="0"/>
    <cellStyle name="표_수정사항집계표_유형자산처분이익" xfId="0"/>
    <cellStyle name="표_수정사항집계표_잡수입" xfId="0"/>
    <cellStyle name="표_수정사항집계표_지급이자" xfId="0"/>
    <cellStyle name="표_엔비텍_정산표등03" xfId="0"/>
    <cellStyle name="표_엔비텍_정산표등03_기타수입(사업외)" xfId="0"/>
    <cellStyle name="표_엔비텍_정산표등03_선납세금" xfId="0"/>
    <cellStyle name="표_엔비텍_정산표등03_수입이자" xfId="0"/>
    <cellStyle name="표_엔비텍_정산표등03_유가증권만기이익" xfId="0"/>
    <cellStyle name="표_엔비텍_정산표등03_유형자산처분이익" xfId="0"/>
    <cellStyle name="표_엔비텍_정산표등03_잡수입" xfId="0"/>
    <cellStyle name="표_엔비텍_정산표등03_지급이자" xfId="0"/>
    <cellStyle name="표_유가증권만기이익" xfId="0"/>
    <cellStyle name="표_유형자산처분이익" xfId="0"/>
    <cellStyle name="표_잡수입" xfId="0"/>
    <cellStyle name="표_정산표등(CF포함)_엑사" xfId="0"/>
    <cellStyle name="표_정산표등(CF포함)_엑사_기타수입(사업외)" xfId="0"/>
    <cellStyle name="표_정산표등(CF포함)_엑사_선납세금" xfId="0"/>
    <cellStyle name="표_정산표등(CF포함)_엑사_수입이자" xfId="0"/>
    <cellStyle name="표_정산표등(CF포함)_엑사_유가증권만기이익" xfId="0"/>
    <cellStyle name="표_정산표등(CF포함)_엑사_유형자산처분이익" xfId="0"/>
    <cellStyle name="표_정산표등(CF포함)_엑사_잡수입" xfId="0"/>
    <cellStyle name="표_정산표등(CF포함)_엑사_지급이자" xfId="0"/>
    <cellStyle name="표_정산표등-FnGuide" xfId="0"/>
    <cellStyle name="표_정산표등-FnGuide_기타수입(사업외)" xfId="0"/>
    <cellStyle name="표_정산표등-FnGuide_선납세금" xfId="0"/>
    <cellStyle name="표_정산표등-FnGuide_수입이자" xfId="0"/>
    <cellStyle name="표_정산표등-FnGuide_유가증권만기이익" xfId="0"/>
    <cellStyle name="표_정산표등-FnGuide_유형자산처분이익" xfId="0"/>
    <cellStyle name="표_정산표등-FnGuide_잡수입" xfId="0"/>
    <cellStyle name="표_정산표등-FnGuide_지급이자" xfId="0"/>
    <cellStyle name="표_정산표등_모빌링크" xfId="0"/>
    <cellStyle name="표_정산표등_모빌링크_기타수입(사업외)" xfId="0"/>
    <cellStyle name="표_정산표등_모빌링크_선납세금" xfId="0"/>
    <cellStyle name="표_정산표등_모빌링크_수입이자" xfId="0"/>
    <cellStyle name="표_정산표등_모빌링크_유가증권만기이익" xfId="0"/>
    <cellStyle name="표_정산표등_모빌링크_유형자산처분이익" xfId="0"/>
    <cellStyle name="표_정산표등_모빌링크_잡수입" xfId="0"/>
    <cellStyle name="표_정산표등_모빌링크_지급이자" xfId="0"/>
    <cellStyle name="표_정산표등_알펫" xfId="0"/>
    <cellStyle name="표_정산표등_알펫_기타수입(사업외)" xfId="0"/>
    <cellStyle name="표_정산표등_알펫_선납세금" xfId="0"/>
    <cellStyle name="표_정산표등_알펫_수입이자" xfId="0"/>
    <cellStyle name="표_정산표등_알펫_유가증권만기이익" xfId="0"/>
    <cellStyle name="표_정산표등_알펫_유형자산처분이익" xfId="0"/>
    <cellStyle name="표_정산표등_알펫_잡수입" xfId="0"/>
    <cellStyle name="표_정산표등_알펫_지급이자" xfId="0"/>
    <cellStyle name="표_좋은책_정산표등04(Ahn)" xfId="0"/>
    <cellStyle name="표_좋은책_정산표등04(Ahn)_기타수입(사업외)" xfId="0"/>
    <cellStyle name="표_좋은책_정산표등04(Ahn)_선납세금" xfId="0"/>
    <cellStyle name="표_좋은책_정산표등04(Ahn)_수입이자" xfId="0"/>
    <cellStyle name="표_좋은책_정산표등04(Ahn)_유가증권만기이익" xfId="0"/>
    <cellStyle name="표_좋은책_정산표등04(Ahn)_유형자산처분이익" xfId="0"/>
    <cellStyle name="표_좋은책_정산표등04(Ahn)_잡수입" xfId="0"/>
    <cellStyle name="표_좋은책_정산표등04(Ahn)_지급이자" xfId="0"/>
    <cellStyle name="표_좋은책기말조서(Ahn)" xfId="0"/>
    <cellStyle name="표_좋은책기말조서(Ahn)_기타수입(사업외)" xfId="0"/>
    <cellStyle name="표_좋은책기말조서(Ahn)_선납세금" xfId="0"/>
    <cellStyle name="표_좋은책기말조서(Ahn)_수입이자" xfId="0"/>
    <cellStyle name="표_좋은책기말조서(Ahn)_유가증권만기이익" xfId="0"/>
    <cellStyle name="표_좋은책기말조서(Ahn)_유형자산처분이익" xfId="0"/>
    <cellStyle name="표_좋은책기말조서(Ahn)_잡수입" xfId="0"/>
    <cellStyle name="표_좋은책기말조서(Ahn)_지급이자" xfId="0"/>
    <cellStyle name="표_쥴리어스자산03_정산표등" xfId="0"/>
    <cellStyle name="표_쥴리어스자산03_정산표등_기타수입(사업외)" xfId="0"/>
    <cellStyle name="표_쥴리어스자산03_정산표등_선납세금" xfId="0"/>
    <cellStyle name="표_쥴리어스자산03_정산표등_수입이자" xfId="0"/>
    <cellStyle name="표_쥴리어스자산03_정산표등_유가증권만기이익" xfId="0"/>
    <cellStyle name="표_쥴리어스자산03_정산표등_유형자산처분이익" xfId="0"/>
    <cellStyle name="표_쥴리어스자산03_정산표등_잡수입" xfId="0"/>
    <cellStyle name="표_쥴리어스자산03_정산표등_지급이자" xfId="0"/>
    <cellStyle name="표_지급이자" xfId="0"/>
    <cellStyle name="표_파리크라상기말조서(AHN)" xfId="0"/>
    <cellStyle name="표_파리크라상기말조서(AHN)_기타수입(사업외)" xfId="0"/>
    <cellStyle name="표_파리크라상기말조서(AHN)_선납세금" xfId="0"/>
    <cellStyle name="표_파리크라상기말조서(AHN)_수입이자" xfId="0"/>
    <cellStyle name="표_파리크라상기말조서(AHN)_유가증권만기이익" xfId="0"/>
    <cellStyle name="표_파리크라상기말조서(AHN)_유형자산처분이익" xfId="0"/>
    <cellStyle name="표_파리크라상기말조서(AHN)_잡수입" xfId="0"/>
    <cellStyle name="표_파리크라상기말조서(AHN)_지급이자" xfId="0"/>
    <cellStyle name="표_펩트론기말조서(AHN)" xfId="0"/>
    <cellStyle name="표_펩트론기말조서(AHN)_기타수입(사업외)" xfId="0"/>
    <cellStyle name="표_펩트론기말조서(AHN)_선납세금" xfId="0"/>
    <cellStyle name="표_펩트론기말조서(AHN)_수입이자" xfId="0"/>
    <cellStyle name="표_펩트론기말조서(AHN)_유가증권만기이익" xfId="0"/>
    <cellStyle name="표_펩트론기말조서(AHN)_유형자산처분이익" xfId="0"/>
    <cellStyle name="표_펩트론기말조서(AHN)_잡수입" xfId="0"/>
    <cellStyle name="표_펩트론기말조서(AHN)_지급이자" xfId="0"/>
    <cellStyle name="표_확정재무제표" xfId="0"/>
    <cellStyle name="표_확정재무제표_FnGuide기말조서(AHN)" xfId="0"/>
    <cellStyle name="표_확정재무제표_FnGuide기말조서(AHN)_기타수입(사업외)" xfId="0"/>
    <cellStyle name="표_확정재무제표_FnGuide기말조서(AHN)_선납세금" xfId="0"/>
    <cellStyle name="표_확정재무제표_FnGuide기말조서(AHN)_수입이자" xfId="0"/>
    <cellStyle name="표_확정재무제표_FnGuide기말조서(AHN)_유가증권만기이익" xfId="0"/>
    <cellStyle name="표_확정재무제표_FnGuide기말조서(AHN)_유형자산처분이익" xfId="0"/>
    <cellStyle name="표_확정재무제표_FnGuide기말조서(AHN)_잡수입" xfId="0"/>
    <cellStyle name="표_확정재무제표_FnGuide기말조서(AHN)_지급이자" xfId="0"/>
    <cellStyle name="표_확정재무제표_SUD" xfId="0"/>
    <cellStyle name="표_확정재무제표_SUD_기타수입(사업외)" xfId="0"/>
    <cellStyle name="표_확정재무제표_SUD_선납세금" xfId="0"/>
    <cellStyle name="표_확정재무제표_SUD_수입이자" xfId="0"/>
    <cellStyle name="표_확정재무제표_SUD_유가증권만기이익" xfId="0"/>
    <cellStyle name="표_확정재무제표_SUD_유형자산처분이익" xfId="0"/>
    <cellStyle name="표_확정재무제표_SUD_잡수입" xfId="0"/>
    <cellStyle name="표_확정재무제표_SUD_지급이자" xfId="0"/>
    <cellStyle name="표_확정재무제표_기타수입(사업외)" xfId="0"/>
    <cellStyle name="표_확정재무제표_법인세" xfId="0"/>
    <cellStyle name="표_확정재무제표_법인세_기타수입(사업외)" xfId="0"/>
    <cellStyle name="표_확정재무제표_법인세_선납세금" xfId="0"/>
    <cellStyle name="표_확정재무제표_법인세_수입이자" xfId="0"/>
    <cellStyle name="표_확정재무제표_법인세_유가증권만기이익" xfId="0"/>
    <cellStyle name="표_확정재무제표_법인세_유형자산처분이익" xfId="0"/>
    <cellStyle name="표_확정재무제표_법인세_잡수입" xfId="0"/>
    <cellStyle name="표_확정재무제표_법인세_지급이자" xfId="0"/>
    <cellStyle name="표_확정재무제표_선납세금" xfId="0"/>
    <cellStyle name="표_확정재무제표_수입이자" xfId="0"/>
    <cellStyle name="표_확정재무제표_수정사항(엑사텔레콤)" xfId="0"/>
    <cellStyle name="표_확정재무제표_수정사항(엑사텔레콤)_기타수입(사업외)" xfId="0"/>
    <cellStyle name="표_확정재무제표_수정사항(엑사텔레콤)_선납세금" xfId="0"/>
    <cellStyle name="표_확정재무제표_수정사항(엑사텔레콤)_수입이자" xfId="0"/>
    <cellStyle name="표_확정재무제표_수정사항(엑사텔레콤)_유가증권만기이익" xfId="0"/>
    <cellStyle name="표_확정재무제표_수정사항(엑사텔레콤)_유형자산처분이익" xfId="0"/>
    <cellStyle name="표_확정재무제표_수정사항(엑사텔레콤)_잡수입" xfId="0"/>
    <cellStyle name="표_확정재무제표_수정사항(엑사텔레콤)_지급이자" xfId="0"/>
    <cellStyle name="표_확정재무제표_수정사항집계표" xfId="0"/>
    <cellStyle name="표_확정재무제표_수정사항집계표_기타수입(사업외)" xfId="0"/>
    <cellStyle name="표_확정재무제표_수정사항집계표_선납세금" xfId="0"/>
    <cellStyle name="표_확정재무제표_수정사항집계표_수입이자" xfId="0"/>
    <cellStyle name="표_확정재무제표_수정사항집계표_유가증권만기이익" xfId="0"/>
    <cellStyle name="표_확정재무제표_수정사항집계표_유형자산처분이익" xfId="0"/>
    <cellStyle name="표_확정재무제표_수정사항집계표_잡수입" xfId="0"/>
    <cellStyle name="표_확정재무제표_수정사항집계표_지급이자" xfId="0"/>
    <cellStyle name="표_확정재무제표_엔비텍_정산표등03" xfId="0"/>
    <cellStyle name="표_확정재무제표_엔비텍_정산표등03_기타수입(사업외)" xfId="0"/>
    <cellStyle name="표_확정재무제표_엔비텍_정산표등03_선납세금" xfId="0"/>
    <cellStyle name="표_확정재무제표_엔비텍_정산표등03_수입이자" xfId="0"/>
    <cellStyle name="표_확정재무제표_엔비텍_정산표등03_유가증권만기이익" xfId="0"/>
    <cellStyle name="표_확정재무제표_엔비텍_정산표등03_유형자산처분이익" xfId="0"/>
    <cellStyle name="표_확정재무제표_엔비텍_정산표등03_잡수입" xfId="0"/>
    <cellStyle name="표_확정재무제표_엔비텍_정산표등03_지급이자" xfId="0"/>
    <cellStyle name="표_확정재무제표_유가증권만기이익" xfId="0"/>
    <cellStyle name="표_확정재무제표_유형자산처분이익" xfId="0"/>
    <cellStyle name="표_확정재무제표_잡수입" xfId="0"/>
    <cellStyle name="표_확정재무제표_정산표등(CF포함)_엑사" xfId="0"/>
    <cellStyle name="표_확정재무제표_정산표등(CF포함)_엑사_기타수입(사업외)" xfId="0"/>
    <cellStyle name="표_확정재무제표_정산표등(CF포함)_엑사_선납세금" xfId="0"/>
    <cellStyle name="표_확정재무제표_정산표등(CF포함)_엑사_수입이자" xfId="0"/>
    <cellStyle name="표_확정재무제표_정산표등(CF포함)_엑사_유가증권만기이익" xfId="0"/>
    <cellStyle name="표_확정재무제표_정산표등(CF포함)_엑사_유형자산처분이익" xfId="0"/>
    <cellStyle name="표_확정재무제표_정산표등(CF포함)_엑사_잡수입" xfId="0"/>
    <cellStyle name="표_확정재무제표_정산표등(CF포함)_엑사_지급이자" xfId="0"/>
    <cellStyle name="표_확정재무제표_정산표등-FnGuide" xfId="0"/>
    <cellStyle name="표_확정재무제표_정산표등-FnGuide_기타수입(사업외)" xfId="0"/>
    <cellStyle name="표_확정재무제표_정산표등-FnGuide_선납세금" xfId="0"/>
    <cellStyle name="표_확정재무제표_정산표등-FnGuide_수입이자" xfId="0"/>
    <cellStyle name="표_확정재무제표_정산표등-FnGuide_유가증권만기이익" xfId="0"/>
    <cellStyle name="표_확정재무제표_정산표등-FnGuide_유형자산처분이익" xfId="0"/>
    <cellStyle name="표_확정재무제표_정산표등-FnGuide_잡수입" xfId="0"/>
    <cellStyle name="표_확정재무제표_정산표등-FnGuide_지급이자" xfId="0"/>
    <cellStyle name="표_확정재무제표_정산표등_모빌링크" xfId="0"/>
    <cellStyle name="표_확정재무제표_정산표등_모빌링크_기타수입(사업외)" xfId="0"/>
    <cellStyle name="표_확정재무제표_정산표등_모빌링크_선납세금" xfId="0"/>
    <cellStyle name="표_확정재무제표_정산표등_모빌링크_수입이자" xfId="0"/>
    <cellStyle name="표_확정재무제표_정산표등_모빌링크_유가증권만기이익" xfId="0"/>
    <cellStyle name="표_확정재무제표_정산표등_모빌링크_유형자산처분이익" xfId="0"/>
    <cellStyle name="표_확정재무제표_정산표등_모빌링크_잡수입" xfId="0"/>
    <cellStyle name="표_확정재무제표_정산표등_모빌링크_지급이자" xfId="0"/>
    <cellStyle name="표_확정재무제표_정산표등_알펫" xfId="0"/>
    <cellStyle name="표_확정재무제표_정산표등_알펫_기타수입(사업외)" xfId="0"/>
    <cellStyle name="표_확정재무제표_정산표등_알펫_선납세금" xfId="0"/>
    <cellStyle name="표_확정재무제표_정산표등_알펫_수입이자" xfId="0"/>
    <cellStyle name="표_확정재무제표_정산표등_알펫_유가증권만기이익" xfId="0"/>
    <cellStyle name="표_확정재무제표_정산표등_알펫_유형자산처분이익" xfId="0"/>
    <cellStyle name="표_확정재무제표_정산표등_알펫_잡수입" xfId="0"/>
    <cellStyle name="표_확정재무제표_정산표등_알펫_지급이자" xfId="0"/>
    <cellStyle name="표_확정재무제표_좋은책_정산표등04(Ahn)" xfId="0"/>
    <cellStyle name="표_확정재무제표_좋은책_정산표등04(Ahn)_기타수입(사업외)" xfId="0"/>
    <cellStyle name="표_확정재무제표_좋은책_정산표등04(Ahn)_선납세금" xfId="0"/>
    <cellStyle name="표_확정재무제표_좋은책_정산표등04(Ahn)_수입이자" xfId="0"/>
    <cellStyle name="표_확정재무제표_좋은책_정산표등04(Ahn)_유가증권만기이익" xfId="0"/>
    <cellStyle name="표_확정재무제표_좋은책_정산표등04(Ahn)_유형자산처분이익" xfId="0"/>
    <cellStyle name="표_확정재무제표_좋은책_정산표등04(Ahn)_잡수입" xfId="0"/>
    <cellStyle name="표_확정재무제표_좋은책_정산표등04(Ahn)_지급이자" xfId="0"/>
    <cellStyle name="표_확정재무제표_좋은책기말조서(Ahn)" xfId="0"/>
    <cellStyle name="표_확정재무제표_좋은책기말조서(Ahn)_기타수입(사업외)" xfId="0"/>
    <cellStyle name="표_확정재무제표_좋은책기말조서(Ahn)_선납세금" xfId="0"/>
    <cellStyle name="표_확정재무제표_좋은책기말조서(Ahn)_수입이자" xfId="0"/>
    <cellStyle name="표_확정재무제표_좋은책기말조서(Ahn)_유가증권만기이익" xfId="0"/>
    <cellStyle name="표_확정재무제표_좋은책기말조서(Ahn)_유형자산처분이익" xfId="0"/>
    <cellStyle name="표_확정재무제표_좋은책기말조서(Ahn)_잡수입" xfId="0"/>
    <cellStyle name="표_확정재무제표_좋은책기말조서(Ahn)_지급이자" xfId="0"/>
    <cellStyle name="표_확정재무제표_쥴리어스자산03_정산표등" xfId="0"/>
    <cellStyle name="표_확정재무제표_쥴리어스자산03_정산표등_기타수입(사업외)" xfId="0"/>
    <cellStyle name="표_확정재무제표_쥴리어스자산03_정산표등_선납세금" xfId="0"/>
    <cellStyle name="표_확정재무제표_쥴리어스자산03_정산표등_수입이자" xfId="0"/>
    <cellStyle name="표_확정재무제표_쥴리어스자산03_정산표등_유가증권만기이익" xfId="0"/>
    <cellStyle name="표_확정재무제표_쥴리어스자산03_정산표등_유형자산처분이익" xfId="0"/>
    <cellStyle name="표_확정재무제표_쥴리어스자산03_정산표등_잡수입" xfId="0"/>
    <cellStyle name="표_확정재무제표_쥴리어스자산03_정산표등_지급이자" xfId="0"/>
    <cellStyle name="표_확정재무제표_지급이자" xfId="0"/>
    <cellStyle name="표_확정재무제표_파리크라상기말조서(AHN)" xfId="0"/>
    <cellStyle name="표_확정재무제표_파리크라상기말조서(AHN)_기타수입(사업외)" xfId="0"/>
    <cellStyle name="표_확정재무제표_파리크라상기말조서(AHN)_선납세금" xfId="0"/>
    <cellStyle name="표_확정재무제표_파리크라상기말조서(AHN)_수입이자" xfId="0"/>
    <cellStyle name="표_확정재무제표_파리크라상기말조서(AHN)_유가증권만기이익" xfId="0"/>
    <cellStyle name="표_확정재무제표_파리크라상기말조서(AHN)_유형자산처분이익" xfId="0"/>
    <cellStyle name="표_확정재무제표_파리크라상기말조서(AHN)_잡수입" xfId="0"/>
    <cellStyle name="표_확정재무제표_파리크라상기말조서(AHN)_지급이자" xfId="0"/>
    <cellStyle name="표_확정재무제표_펩트론기말조서(AHN)" xfId="0"/>
    <cellStyle name="표_확정재무제표_펩트론기말조서(AHN)_기타수입(사업외)" xfId="0"/>
    <cellStyle name="표_확정재무제표_펩트론기말조서(AHN)_선납세금" xfId="0"/>
    <cellStyle name="표_확정재무제표_펩트론기말조서(AHN)_수입이자" xfId="0"/>
    <cellStyle name="표_확정재무제표_펩트론기말조서(AHN)_유가증권만기이익" xfId="0"/>
    <cellStyle name="표_확정재무제표_펩트론기말조서(AHN)_유형자산처분이익" xfId="0"/>
    <cellStyle name="표_확정재무제표_펩트론기말조서(AHN)_잡수입" xfId="0"/>
    <cellStyle name="표_확정재무제표_펩트론기말조서(AHN)_지급이자" xfId="0"/>
    <cellStyle name="표서식" xfId="0"/>
    <cellStyle name="표준 10" xfId="0"/>
    <cellStyle name="표준 10 2" xfId="0"/>
    <cellStyle name="표준 10 2 2" xfId="0"/>
    <cellStyle name="표준 10 2 2 2" xfId="0"/>
    <cellStyle name="표준 10 2 3" xfId="0"/>
    <cellStyle name="표준 10 3" xfId="0"/>
    <cellStyle name="표준 10 3 2" xfId="0"/>
    <cellStyle name="표준 10 4" xfId="0"/>
    <cellStyle name="표준 10_○2010년도예수금(심은정주임,국고및이자)_110130" xfId="0"/>
    <cellStyle name="표준 11" xfId="0"/>
    <cellStyle name="표준 11 2" xfId="0"/>
    <cellStyle name="표준 11 2 2" xfId="0"/>
    <cellStyle name="표준 11 2 2 2" xfId="0"/>
    <cellStyle name="표준 11 2 3" xfId="0"/>
    <cellStyle name="표준 11 3" xfId="0"/>
    <cellStyle name="표준 11 3 2" xfId="0"/>
    <cellStyle name="표준 11 4" xfId="0"/>
    <cellStyle name="표준 11_○2010년도예수금(심은정주임,국고및이자)_110130" xfId="0"/>
    <cellStyle name="표준 12" xfId="0"/>
    <cellStyle name="표준 13" xfId="0"/>
    <cellStyle name="표준 13 2" xfId="0"/>
    <cellStyle name="표준 13 2 2" xfId="0"/>
    <cellStyle name="표준 13 3" xfId="0"/>
    <cellStyle name="표준 14" xfId="0"/>
    <cellStyle name="표준 14 2" xfId="0"/>
    <cellStyle name="표준 14 2 2" xfId="0"/>
    <cellStyle name="표준 14 3" xfId="0"/>
    <cellStyle name="표준 15" xfId="0"/>
    <cellStyle name="표준 15 2" xfId="0"/>
    <cellStyle name="표준 15 2 2" xfId="0"/>
    <cellStyle name="표준 15 3" xfId="0"/>
    <cellStyle name="표준 16" xfId="0"/>
    <cellStyle name="표준 16 2" xfId="0"/>
    <cellStyle name="표준 16 2 2" xfId="0"/>
    <cellStyle name="표준 16 3" xfId="0"/>
    <cellStyle name="표준 17" xfId="0"/>
    <cellStyle name="표준 18" xfId="0"/>
    <cellStyle name="표준 19" xfId="0"/>
    <cellStyle name="표준 2" xfId="0"/>
    <cellStyle name="표준 2 2" xfId="0"/>
    <cellStyle name="표준 2 2 2" xfId="0"/>
    <cellStyle name="표준 2 2 2 2" xfId="0"/>
    <cellStyle name="표준 2 3" xfId="0"/>
    <cellStyle name="표준 2 4" xfId="0"/>
    <cellStyle name="표준 20" xfId="0"/>
    <cellStyle name="표준 20 2" xfId="0"/>
    <cellStyle name="표준 20 3" xfId="0"/>
    <cellStyle name="표준 21" xfId="0"/>
    <cellStyle name="표준 22" xfId="0"/>
    <cellStyle name="표준 22 2" xfId="0"/>
    <cellStyle name="표준 23" xfId="0"/>
    <cellStyle name="표준 24" xfId="0"/>
    <cellStyle name="표준 2_○2010년도12월수입결산(최윤정주임)_110130" xfId="0"/>
    <cellStyle name="표준 3" xfId="0"/>
    <cellStyle name="표준 3 2" xfId="0"/>
    <cellStyle name="표준 3_○2010년도예수금(심은정주임,국고및이자)_110130" xfId="0"/>
    <cellStyle name="표준 4" xfId="0"/>
    <cellStyle name="표준 43" xfId="0"/>
    <cellStyle name="표준 45" xfId="0"/>
    <cellStyle name="표준 5" xfId="0"/>
    <cellStyle name="표준 5 2" xfId="0"/>
    <cellStyle name="표준 6" xfId="0"/>
    <cellStyle name="표준 6 2" xfId="0"/>
    <cellStyle name="표준 7" xfId="0"/>
    <cellStyle name="표준 7 2" xfId="0"/>
    <cellStyle name="표준 7 2 2" xfId="0"/>
    <cellStyle name="표준 7 3" xfId="0"/>
    <cellStyle name="표준 8" xfId="0"/>
    <cellStyle name="표준 8 2" xfId="0"/>
    <cellStyle name="표준 8 2 2" xfId="0"/>
    <cellStyle name="표준 8 2 2 2" xfId="0"/>
    <cellStyle name="표준 8 2 3" xfId="0"/>
    <cellStyle name="표준 8 3" xfId="0"/>
    <cellStyle name="표준 8 3 2" xfId="0"/>
    <cellStyle name="표준 8 4" xfId="0"/>
    <cellStyle name="표준 8_○2010년도예수금(심은정주임,국고및이자)_110130" xfId="0"/>
    <cellStyle name="표준 9" xfId="0"/>
    <cellStyle name="표준 9 2" xfId="0"/>
    <cellStyle name="표준 9 2 2" xfId="0"/>
    <cellStyle name="표준 9 3" xfId="0"/>
    <cellStyle name="표준 9 3 2" xfId="0"/>
    <cellStyle name="표준 9 4" xfId="0"/>
    <cellStyle name="표준_10정산현황(11.12.1)" xfId="0"/>
    <cellStyle name="표준_11년정산현황_120125" xfId="0"/>
    <cellStyle name="표준_2010년도프로젝트별예산등록내역_110105" xfId="0"/>
    <cellStyle name="푤준_계수·손익계수_계산내역2" xfId="0"/>
    <cellStyle name="합산" xfId="0"/>
    <cellStyle name="화폐" xfId="0"/>
    <cellStyle name="화폐기호" xfId="0"/>
    <cellStyle name="화폐기호0" xfId="0"/>
    <cellStyle name="회색테두리" xfId="0"/>
    <cellStyle name="회색테두리 2" xfId="0"/>
    <cellStyle name="회색테두리 2 2" xfId="0"/>
    <cellStyle name="회색테두리 2 3" xfId="0"/>
    <cellStyle name="훐r?손익1" xfId="0"/>
    <cellStyle name=" 坪 l_Sheet1_Q4 (2)" xfId="0"/>
    <cellStyle name="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F"/>
      <rgbColor rgb="FFA5D8FF"/>
      <rgbColor rgb="FF800080"/>
      <rgbColor rgb="FF800000"/>
      <rgbColor rgb="FFEFFFFF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EFE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Administrator/Local%20Settings/Temporary%20Internet%20Files/Content.IE5/GLYZ09AN/&#50641;&#49472;&#51088;&#47308;/&#49324;&#50629;&#44228;&#54925;/&#49324;&#50629;&#5262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54616;&#45208;&#47196;/&#49352;%20&#54260;&#45908;/DOS/&#51613;&#49444;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&#50752;&#50864;TV/04_&#48152;&#44592;/&#48372;&#44256;&#49436;/My%20Documents/My%20Document/Clients/&#44032;&#48260;&#47536;&#53364;&#46972;&#51060;&#50616;&#53944;/&#55092;&#48708;&#52768;/03&#45380;/&#44592;&#47568;/&#44048;&#49324;/2003/&#54788;&#49328;&#52629;&#44396;&#45800;/&#44592;&#47568;&#44048;&#49324;/98&#45380;%20&#51088;&#47308;/&#51088;&#51116;&#49688;&#48520;&#48512;/&#51221;&#48372;&#49436;&#48708;&#49828;%20&#49688;&#48520;&#4851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work/rjh/COSTING/&#48708;&#50857;/&#51064;&#50896;/&#45432;&#47924;&#4870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http://officemail.bestez.com/WINDOWS/Temporary%20Internet%20Files/OLKD014/&#44208;&#49328;/&#44228;&#51221;&#45824;&#52404;/COD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99PLAN/Z/&#51088;&#51116;/963Q/SSMIT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51648;&#44592;01/DATA%20FILE/&#44208;&#49328;&#44288;&#47144;/&#44208;&#49328;&#49436;(2001-12)/SinyonKam99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http://ic.officeware.hynix.com/&#51060;&#46041;&#44228;&#54925;/PLN_y2k_sum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http://cj03.hmec.co.kr/&#51060;&#46041;&#44228;&#54925;/PLN_y2k_su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JESEPHNAM/7&#52264;&#45813;&#48320;&#49436;/&#50896;&#44032;&#44288;&#47532;/DUMPING/5&#52264;%20AD/&#45813;&#48320;&#49436;/MODULE%20COM%20(97&#54616;_98&#49345;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User/&#44228;&#54925;_&#51060;&#46041;/Pln_data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5400%20&#44060;&#48324;&#51648;&#48516;&#48277;&#51312;&#49436;&#51032;%20&#50892;&#53356;&#49884;&#53944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&#50752;&#50864;TV/04_&#48152;&#44592;/&#48372;&#44256;&#49436;/&#50629;&#47924;%20&#54028;&#51068;/&#45684;&#48708;&#51592;&#45768;&#49828;&#49884;&#49828;&#53596;/nbs&#48152;&#44592;/windows/TEMP/Test/400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5230%20&#50976;&#44032;&#51613;&#44428;%20&#44592;&#45224;&#51032;%20&#50892;&#53356;&#49884;&#53944;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http://yd1.officeware.hynix.com/K2/2001&#50696;&#49328;/&#44592;&#48376;/&#47588;&#52636;&#44228;&#54925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11/HUN/2000&#50696;&#49328;/HUN/&#51076;&#49884;/96&#53804;&#51088;/&#49892;&#48324;&#53804;&#51088;/&#53804;&#51088;&#49892;&#4832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yongnyuhkim/My%20Documents/EX-COMPANY/MKI/00CTR/2000ctr2/&#44048;&#49324;/0011%20tb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&#51060;&#46041;&#49689;/My%20Documents/Download%20File/&#48277;&#51064;&#49464;&#47560;&#48277;&#49324;_Mai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tigerjinc/8.4folder/&#44048;&#44032;&#49345;&#44033;&#49884;&#48512;&#51064;/&#44048;&#44032;&#49345;&#44033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EONESVR/E%20Drive/My%20Documents/Audit/Auditing/EY/&#51068;&#51652;&#49328;&#50629;(010212)/GF%2001~04_P(C)A(R)J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users/soonhwa/Audit96/&#44256;&#47140;&#54252;&#47532;&#47672;96/C/Lead.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rsel0625/JSG/Documents%20and%20Settings/juhkim/Desktop/&#44221;&#44592;&#52992;&#51060;&#48660;&#45348;&#53944;&#50892;&#53356;/03&#44592;&#47568;/&#44221;&#44592;&#52992;&#51060;&#48660;&#45348;&#53944;&#50892;&#53356;/kcn&#51452;&#49437;&#46321;/&#50976;&#54805;&#51088;&#4932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krsel0625/JSG/Documents%20and%20Settings/samoon/My%20Documents/&#50629;&#47924;/&#44048;&#49324;/&#44592;&#45224;&#48169;&#49569;/&#52572;&#51333;&#51312;&#49436;&#48143;&#48372;&#44256;&#49436;/2262%20WTB,&#51064;&#49604;&#50857;&#51116;&#47924;&#51228;&#54364;(KCN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RPSML1/datagrp/IBK/COMPANY/HYUNELEC/1998/m&amp;a/Tom/MODEL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&#44221;&#50689;&#51648;&#50896;/My%20Documents/69won/2006&#45380;/2006&#44208;&#49328;/&#45380;&#47568;&#44208;&#49328;/&#44228;&#51221;&#47749;&#49464;&#49436;&#50756;&#47308;&#48516;/&#51452;&#49437;&#49324;&#54637;/&#51116;&#47924;&#51228;&#54364;&#47928;&#54868;&#53080;&#53584;&#52768;2006&#44592;&#47568;(2.14)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1221;/jst%20no.%201/Documents%20and%20Settings/&#49552;&#51109;&#50865;/My%20Documents/&#44048;&#49324;&#51312;&#49436;/SJD/2005&#45380;/2005_&#44592;&#47568;&#51312;&#49436;_&#51221;&#51456;&#54805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krsel0625/JSG/Documents%20and%20Settings/sukchoi/Desktop/&#50732;&#47548;&#54392;&#49828;&#50672;&#44208;/&#51312;&#49436;/ODNK&#51116;&#47924;&#51228;&#54364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krsel0625/JSG/Documents%20and%20Settings/seokkim/My%20Documents/&#44048;&#49324;&#51088;&#47308;/ODNK/&#50724;&#46356;&#50644;&#52992;&#51060;&#49884;&#49328;&#54364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(C)%205631%20&#50976;&#54805;&#51088;&#49328;&#51032;%20&#50892;&#53356;&#49884;&#53944;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2261%20&#49884;&#49328;&#54364;(2321Financial%20Statement%20Review%20&#48143;%202233&#51116;&#47924;&#51228;&#54364;%20&#54252;&#54632;)&#51032;%20&#50892;&#53356;&#49884;&#53944;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kuchoi/My%20Documents/&#44048;&#49324;/&#54252;&#49828;&#53080;/2004&#45380;/2004&#48152;&#44592;/&#48372;&#44256;&#49436;/&#54252;&#49828;&#53080;040708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5640%20&#44160;&#53664;&#51312;&#49436;2(&#53804;&#51088;&#51088;&#49328;)&#51032;%20&#50892;&#53356;&#49884;&#53944;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krsel0625/JSG/Documents%20and%20Settings/juhkim/Desktop/&#44221;&#44592;&#52992;&#51060;&#48660;&#45348;&#53944;&#50892;&#53356;/03&#44592;&#47568;/&#44221;&#44592;&#52992;&#51060;&#48660;&#45348;&#53944;&#50892;&#53356;/kcn&#51452;&#49437;&#46321;/&#52380;&#50504;&#48169;&#49569;&#50976;&#54805;&#51088;&#49328;&#47560;&#51648;&#47561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2321%20&#51116;&#47924;&#51228;&#54364;(&#54788;&#44552;&#55120;&#47492;&#54364;)&#51032;%20&#50892;&#53356;&#49884;&#53944;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76;&#49457;&#50756;/&#50896;&#44032;2/111/MSOFFICE/HEXCEL/&#47700;&#47540;&#47536;&#52236;/consolidated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eagull/Local%20Settings/Temporary%20Internet%20Files/OLK37/&#44204;&#48376;2000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WINDOWS/&#48148;&#53461;%20&#54868;&#47732;/AUDIT/&#54924;&#44228;&#44048;&#49324;99/&#54924;&#44228;&#44048;&#49324;99/&#54924;&#44228;&#44048;&#49324;98/&#46041;&#49709;&#51116;&#47924;&#51228;&#54364;9906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&#44396;&#52629;&#47932;-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Administrator/Local%20Settings/Temporary%20Internet%20Files/Content.IE5/GLYZ09AN/EXCEL/&#44208;&#49328;/&#50900;&#48372;1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45824;/C/WINDOWS/&#48148;&#53461;%20&#54868;&#47732;/&#45236;%20&#49436;&#47448;%20&#44032;&#48169;/&#50808;&#49345;&#47588;&#52636;9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CLIENT/kungdo97/taxkd97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My%20Document/Clients/&#50752;&#50864;&#54000;&#48708;/2004&#45380;/&#48152;&#44592;/KR03/99/&#50900;&#47560;&#44048;&#47749;&#49464;/&#44553;&#50668;&#44288;&#47144;hrsl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EXPRESS/8706384/&#50808;&#54868;961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Zztop/2002&#45380;%20&#44592;&#47568;/Documents%20and%20Settings/a/My%20Documents/2002/&#44553;&#50668;&#51088;&#47308;/02&#50900;/0308&#44553;&#50668;_(&#47568;&#51068;&#53748;&#51649;&#51088;3&#47749;&#51228;&#50808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221;&#46041;&#54840;/&#51088;&#44552;&#49345;&#54872;&#48143;&#51665;/FAC&#48156;&#54665;&#54788;&#54889;/My%20Documents/&#44032;.&#51473;&#49900;&#46108;&#54028;&#51068;&#46308;/&#49569;&#48512;&#51088;&#47308;/&#44032;.&#51473;&#49900;&#46108;&#54028;&#51068;&#46308;/&#51088;&#44552;&#44228;&#5492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INDOWS/TEMP/5Forecast010329(Budget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TEMP/9812%20tb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256LC_2/D/A_user/jspark/6LG&#44592;&#54925;/64LG_ProFlowR00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256LC_2/D/A_user/jspark/2LC_&#44592;&#54925;/256LC_ProFlowR0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&#51068;&#47784;/99&#48152;&#44592;/&#44208;&#49328;&#49436;&#49885;/101-11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Youngki_yoo/tax%20gaap/0My%20Docs/Closing/Details%20of%20Accounts/1999/ABS/GYULSAN/9512/T9512/B030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RPSML1/datagrp/OLDSTUFF/ITALY/CAGIVA/COMPS/TABLES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h:/11&#44221;&#50689;/&#51312;&#51649;/&#51312;&#51649;&#49888;&#4944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http://ic.officeware.hei.co.kr/MSOffice/Templates/Spreadsheet%20Solutions/CommonDataBas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2001&#50629;&#47924;/2001&#44208;&#49328;&#52280;&#44256;&#49324;&#54637;/&#52628;&#51221;/&#44048;&#44032;&#49345;&#44033;&#48708;/21&#44048;&#44032;(&#52285;&#50896;)1(20020108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Youngki_yoo/tax%20gaap/0My%20Docs/Closing/Details%20of%20Accounts/1999/My%20documents/&#44208;&#49328;&#48372;&#44256;&#49436;/REPO199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TC/&#44608;&#51068;&#46041;/&#53685;&#44228;&#51088;&#47308;/&#50577;&#54408;&#47456;/&#44277;&#51221;&#48324;_99&#45380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4600;/MY%20DOCUMENTS/&#44592;&#54925;/KB/&#44277;&#50976;&#54260;&#45908;/DATA/YEAR/95TOTREV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scljh/c/EXCEL/&#49688;&#51452;/&#49324;&#50629;&#49457;~1/96/&#49552;&#51061;&#44592;0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4048;&#49324;-&#44592;&#47568;/00-5%20&#54620;&#51652;&#51473;&#44277;&#50629;/WF200/TMP/~TMP7233.$$$/WF200/TMP/~TMP5043.$$$/&#44228;&#51221;&#44284;&#47785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2001&#45380;/&#48152;&#44592;&#44208;&#49328;/financial%20statemments/&#48152;&#44592;&#44208;&#49328;%20balance%20sheet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608;&#54788;&#52384;/C/My%20Documents/&#48320;&#49549;&#44592;/&#51473;&#44592;/TM&#48320;&#51312;&#5164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http://ic2.officeware.hei.co.kr/EXPRESS/TEMP/&#52572;&#51109;&#50896;%20-%201/WINDOWS/TEMP/9914&#48516;&#44592;&#48372;&#4425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&#48277;&#50896;&#4815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h:/EXPRESS/9204514/&#48120;&#44397;/CVC_1300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7928;&#48337;&#47161;/MY%20DOCUMENTS/&#49324;&#50629;&#44228;&#54925;/WINDOWS/TEMP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LSML/&#52264;&#51077;&#44552;&#44208;&#49328;/WINDOWS/TEMP/&#52264;&#51077;&#44552;~1/&#44208;&#49328;&#50864;~1/9808&#44208;&#493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USER/0601/9612YON/&#44397;&#47928;&#50672;&#44208;/95&#50672;&#44208;/BS&#51456;&#4870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96;K&apos;/IM/DATA/98TA&#4989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A:/&#49464;&#47924;&#51312;&#51221;/&#51473;&#44036;&#50696;&#45225;&#49436;&#49885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&#45236;&#47928;&#49436;/&#44208;&#49328;/98&#44208;&#49328;/101-116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&#45236;&#47928;&#49436;/&#44208;&#49328;/98&#44208;&#49328;/000_048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49692;/&#44277;&#47928;/11&#44221;&#50689;/&#51312;&#51649;/&#51312;&#51649;&#49888;&#49444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Scchoi96198/autonet00ye/notes/data/CLIENTS/HEI/HEI00/HEI00YE/WorkingPaper/t/&#44221;&#48708;/&#49328;&#52636;&#44592;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4288;&#49345;/D/backup/DATA/&#44288;&#47532;/2000&#45380;&#50696;&#49328;/&#50577;&#49885;/&#53664;&#47785;&#50577;&#49885;/&#47588;&#52636;&#50896;&#44032;&#44592;&#49457;3&#5226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ORK/&#45824;&#50689;&#54252;&#51109;/My%20Documents/work-&#49436;&#51068;/&#51068;&#49340;/&#51068;&#49340;&#54788;&#44552;&#55120;&#47492;&#54364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4048;&#49324;-&#44592;&#47568;/00-5%20&#54620;&#51652;&#51473;&#44277;&#50629;/WF200/TMP/~TMP7233.$$$/WF200/TMP/~TMP7201.$$$/YEAR/YEAR99/&#50900;&#52264;&#44208;&#49328;/&#44277;&#49324;&#54788;&#54889;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38263;&#23798;%20&#28165;/&#12496;&#12483;&#12463;&#12450;&#12483;&#12503;/&#38263;&#23798;&#65317;&#65336;&#65324;&#12501;&#12449;&#12452;&#12523;/&#65305;&#65304;&#20013;&#38291;SMP(3016)/98&#20013;&#38291;3016&#38468;&#23646;&#26126;&#32048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ic.officeware.hei.co.kr/My%20Documents/&#36001;&#21209;&#20225;&#21123;/data%20base/W-Con-&#48376;&#49324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&#51068;&#47784;/99&#48152;&#44592;/&#44208;&#49328;&#49436;&#49885;/000_048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notes/data/CLIENTS/HEI/HEI00/HEI00YE/WorkingPaper/EXPRESS/8706384/&#50808;&#54868;961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http://mail.korea.com/My%20Documents/SinyonKam99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in/6&#54840;&#44592;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Documents%20and%20Settings/&#48376;&#51064;&#51032;%20Netware%20Login%20ID/My%20Documents/Client%202002/&#46041;&#49436;&#49437;&#50976;&#54868;&#54617;/&#54924;&#49324;&#51228;&#44277;&#51088;&#47308;-&#44277;&#50976;&#50857;/&#44048;&#44032;01(&#44208;&#49328;&#48152;&#50689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INDOWS/TEMP/&#51665;&#51088;&#47308;1/&#51665;&#51088;&#47308;/20&#44208;&#49328;&#48372;&#44256;&#49436;(&#52285;&#50896;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285;&#49457;&#48373;/&#44208;&#49328;/My%20Documents/97&#45380;%20&#51116;&#44256;&#51088;&#49328;/97&#45380;%20&#51116;&#44256;&#49892;&#49324;(12&#5090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Clients/2003_&#48152;&#44592;&#50672;&#44208;/&#54924;&#49324;&#51228;&#49884;/fdmma000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725;/C/KSH/&#49324;&#50629;&#44228;&#54925;/98&#51089;&#49457;~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9569;&#52285;&#49437;/C/KTY/&#44221;&#50689;&#54924;&#51032;/&#44277;&#50976;/NYJ/PLAN/97PLAN/0924/&#51228;&#54408;&#48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FORM/97&#44208;&#4932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99/KTY/&#48149;&#48337;&#44508;/KTY/Plan/99PLAN/&#44592;&#54925;/KB/&#44277;&#50976;&#54260;&#45908;/DATA/YEAR/95TOTREV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1221;&#46041;&#54840;/&#51088;&#44552;&#49345;&#54872;&#48143;&#51665;/FAC&#48156;&#54665;&#54788;&#54889;/My%20Documents/&#44032;.&#51473;&#49900;&#46108;&#54028;&#51068;&#46308;/&#49569;&#48512;&#51088;&#47308;/&#44032;.&#51473;&#49900;&#46108;&#54028;&#51068;&#46308;/&#47700;&#51064;&#49884;&#53944;&#54028;&#51068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96&#49324;&#50629;&#44228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DOCUME~1/&#48376;&#51064;&#51032;~1/LOCALS~1/Temp/My%20Documents/Clients/&#51452;&#51008;&#49328;&#50629;/(1999)_&#51452;&#51008;&#49328;&#50629;/(&#54924;&#49324;&#51228;&#49884;)&#51116;&#47924;&#51228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http://ic.officeware.hynix.com/WINDOWS/TEMP/HEDJAN-SUM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@ZZ-YONG/%2523sett-97/&#44208;&#49328;&#44288;&#47144;/&#50672;&#47568;&#44208;&#49328;/@office97/97&#44592;&#47568;-&#51116;&#47924;&#51228;&#54364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Bci2002/hhj/My%20Documents/97-fix/&#49328;&#52636;&#44592;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Co/&#44221;&#47532;&#48512;/DATA/01&#51116;&#44256;/4&#50900;&#51116;&#44256;/4&#50900;&#44208;&#49328;&#49688;&#48520;/&#21407;&#51228;&#54408;&#49688;&#48520;_2001(1_4&#50900;)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221;&#44540;&#51109;/DOWN/EXPRESS/9204514/&#48120;&#44397;/CVC_1300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Audit&amp;Tax%20Files/daka98/smc_TR9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YSL/PLAN/PLAN97-0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&#49464;&#47924;&#51312;&#51221;/&#50504;&#44148;&#49464;&#47924;&#49436;&#4943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h:/TEMP/1&#49892;&#53685;&#54633;R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h:/TEMP/2&#49892;&#53685;&#54633;R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2001&#45380;/&#48152;&#44592;&#44208;&#49328;/financial%20statemments/&#44208;&#4932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4048;&#49324;/2003/&#46041;&#48512;&#51221;&#48128;&#54868;&#54617;/&#44592;&#47568;/&#54620;&#51648;&#50672;/My%20Documents/Excelfiles/Taxform/ctr(origin)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notes/Audit/&#50689;&#49328;&#51221;&#48372;&#53685;&#49888;/Test/4000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My%20Document/Clients/&#50752;&#50864;&#54000;&#48708;/2004&#45380;/&#48152;&#44592;/&#50629;&#47924;%20&#54028;&#51068;/&#45684;&#48708;&#51592;&#45768;&#49828;&#49884;&#49828;&#53596;/nbs&#48152;&#44592;/windows/TEMP/Test/400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5224;&#49457;&#54788;/99&#45380;&#48277;&#51064;&#44208;&#49328;/&#49436;&#49885;01-50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01440lgh/my%20documents/MyDocuments/&#51228;4&#44592;&#51333;&#54633;/XXX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2292;&#49345;&#54788;/&#50504;&#54812;&#50896;/My%20Documents/&#50689;&#50629;&#48372;&#44256;&#49436;/SK&#51613;&#44428;2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HTLIM/LIM/&#51076;&#54788;&#53468;/99&#50696;&#49328;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77;&#48372;&#50689;/&#51116;&#47924;&#44208;&#49328;/XD/98HTOI/Module&#54872;&#49328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51473;&#50521;&#44148;&#49444;/DATA/&#44208;&#49328;/97&#45380;/97&#44592;&#49457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0577;&#48372;&#50689;/&#51116;&#47924;&#44208;&#49328;/&#51228;&#54408;&#49688;&#48520;/&#44288;&#47532;&#50857;/907/9907&#49688;&#48520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h:/99.&#50672;&#44208;&#51088;&#47308;/27.POSEC-HAWAII/fdmf0027(R)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SHAN/&#44277;&#50976;/temp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Clients/&#51008;&#54665;&#51312;&#54924;&#49436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in/reproting_J1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My%20Documents/&#44048;&#49324;/&#51452;&#50836;&#44221;&#50689;&#51648;&#54364;(&#54588;&#45944;&#47533;&#49828;)2002&#45380;1&#50900;_updated_versio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HIT30/CACHE/&#52572;&#51333;&#49688;&#48520;(&#54616;&#48152;&#44592;)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98&#45380;%20&#51088;&#47308;/&#51088;&#51116;&#49688;&#48520;&#48512;/&#51221;&#48372;&#49436;&#48708;&#49828;%20&#49688;&#48520;&#48512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0724;&#52268;&#51452;/MY%20DOCUMENTS/windows/TEMP/&#52285;&#49888;&#48372;&#44256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USER/0601/9612YON/&#44397;&#47928;&#50672;&#44208;/96&#50672;&#44208;/&#51312;&#49436;&#50672;&#4439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lient/Work%20Paper/TRW%20C&amp;F/A-4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USER/0601/9612YON/&#44397;&#47928;&#50672;&#44208;/95&#50672;&#44208;/&#51221;&#49328;&#54364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http://yd1.officeware.hei.co.kr/EXPRESS/8802804/&#54801;&#47141;&#51216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INDOWS/TEMP/TEMP/&#51088;&#51116;FORM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h:/11&#44221;&#50689;/&#51064;&#50896;/&#48512;&#47928;&#51064;&#50896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44260;/00&#45380;/databank/&#49324;&#50629;&#44228;&#54925;/01&#45380;/&#44221;&#50689;&#44228;&#54925;/&#51060;&#52380;/&#49688;&#48520;&#48143;%20&#49552;&#51061;02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1076;&#44552;&#46976;/5&#52264;10_30/My%20Documents/&#51060;&#46041;&#53685;&#49888;/&#44221;&#50689;&#51088;&#47308;/98&#44221;&#50689;&#44228;/MAIN/MV&#53804;&#51088;~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Documents%20and%20Settings/&#48376;&#51064;&#51032;%20Netware%20Login%20ID/My%20Documents/Client%202002/&#50976;&#51652;&#49324;&#51060;&#50616;&#49828;/&#44048;&#49324;/02-&#48152;&#44592;/My%20Documents/Clients/&#51452;&#51008;&#49328;&#50629;/(1999)_&#51452;&#51008;&#49328;&#50629;/(&#54924;&#49324;&#51228;&#49884;)&#51116;&#47924;&#51228;&#54364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3468;222/MY%20DOCUMENTS/HIT30/CACHE/&#52572;&#51333;&#49688;&#48520;(&#54616;&#48152;&#44592;)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H:/JKLEE/&#51116;&#47924;&#51228;&#54364;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9373;&#44592;NB/FILES/WINDOWS/TEMP/&#52509;&#44292;8&#50696;&#49345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03client/&#50500;&#51060;&#53581;inv/&#51204;&#44592;&#51312;&#49436;/&#54924;&#49324;&#51228;&#49884;/OMH97/&#51092;&#50529;&#47749;&#49464;/&#48120;&#51648;&#48708;&#50857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76;&#45804;&#49688;/2002&#45380;%20&#50672;&#47568;/2002&#45380;%20&#49345;&#48152;&#44592;%20&#54924;&#44228;&#44048;&#49324;/My%20Documents/&apos;99&#45380;%20&#50900;&#52264;&#49552;&#51061;/12&#50900;%20&#50900;&#52264;&#44208;&#49328;/&#53748;&#52649;&#44552;(12&#50900;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My%20Document/Clients/&#50752;&#50864;&#54000;&#48708;/2004&#45380;/&#48152;&#44592;/&#50629;&#47924;%20&#54028;&#51068;/&#45684;&#48708;&#51592;&#45768;&#49828;&#49884;&#49828;&#53596;/nbs00/windows/TEMP/Test/4000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2264;&#48124;&#49437;&#44053;&#51064;&#44221;/C/HYSA30/CACHE/HYSA30/CACHE/YSH/OFFER/1997/BM-0415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http://yd1.officeware.hei.co.kr/mail6/b09106.nsf/3FACD52B1654273849256A0700306DC6/$FILE/t/&#44221;&#48708;/&#49328;&#52636;&#44592;1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SinyonKam99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Documents%20and%20Settings/Netware%20ID/Local%20Settings/Temporary%20Internet%20Files/Content.IE5/D0KJ1TW5/MP/CCY/96&#51204;&#46041;.8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8177;&#50629;/&#50629;&#47924;&#50857;/2007_&#44221;&#50689;&#51648;&#50896;&#54016;/&#50696;&#49328;&#54924;&#44228;/2007&#45380;&#44208;&#49328;/&#44228;&#51221;&#48324;&#47749;&#49464;/Documents%20and%20Settings/Administrator/Local%20Settings/Temporary%20Internet%20Files/Content.IE5/GLYZ09AN/EXCEL/&#44208;&#49328;/&#50900;&#48372;1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00.TEST/5&#50900;16&#51068;-1/&#48277;&#51064;&#49464;&#47560;&#48277;&#49324;2-5&#50900;16&#51068;-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50734;&#44592;&#44592;/CLIENT/2006/&#49464;&#47924;&#51312;&#51221;/20061231/&#50640;&#51060;&#50896;&#53581;/&#54924;&#49324;&#51228;&#49884;&#51088;&#47308;/(&#51452;)&#54620;&#48120;&#54028;&#49832;&#49828;&#44148;&#52629;&#49324;&#49324;&#47924;&#49548;/2006/&#49464;&#47924;&#51312;&#51221;&#44228;&#49328;&#49436;/&#48277;&#51064;&#49464;&#47560;&#48277;&#49324;3-&#54620;&#48120;&#54028;&#49832;&#49828;-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My%20Documents/Hercules/Ssb_Keb_0110_b/Debt_&#54364;&#51456;_1123/Debt_&#49352;&#51089;&#50629;_1123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9340;&#51068;&#51204;&#51088;&#49888;&#44256;/0304&#44368;&#50977;&#50857;/&#48277;&#51064;&#49464;&#47560;&#48277;&#49324;05_Mai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wia/Clients/&#50857;&#50669;/&#50857;&#50669;2K/&#50948;&#50500;/DTS&#51088;&#47308;/98&#44228;&#54925;00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ORK/&#45824;&#50689;&#54252;&#51109;/Work/gdgb/jw96fs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060;&#54812;&#51652;/&#50629;&#47924;&#51068;&#51648;/My%20Documents/&#52264;&#51452;&#51648;&#52636;&#50696;&#49345;&#50529;/My%20Documents/&#51088;&#44552;/&#51088;&#44552;&#54788;&#54889;&#54364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4872;/&#44221;&#50689;&#54924;&#51032;/Z99/antiDump/&#50896;&#45800;&#50948;&#49328;&#52636;&#44284;&#51221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A:/2001&#45380;&#44048;&#49324;/01&#45380;%20&#44592;&#47568;/&#46041;&#53945;%2001%20&#51473;&#44036;/unitel/DOWN/101-116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453;/c/&#44208;&#49328;&#44277;&#50976;&#51088;&#47308;/2000_3_4&#48516;&#44592;&#44208;&#49328;&#51088;&#47308;/&#21463;&#25282;&#26126;&#32048;/&#44285;_2000_3_4&#48516;&#44592;&#50896;&#44032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KR03/99/&#50900;&#47560;&#44048;&#47749;&#49464;/&#44553;&#50668;&#44288;&#47144;hrsl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KTY/KTY/&#54788;&#54889;&#48372;&#44256;/PLAN/97PLAN/0924/&#51228;&#54408;&#48324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Krselfsr01/Assurance%202/Documents%20and%20Settings/cyoun/Local%20Settings/Temporary%20Internet%20Files/OLKB/My%20Documents/&#50976;&#54413;&#49892;&#50629;2000/WINDOWS/TEMP/YOUNG/CONSOL/Consolidated%20fs%20syste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ork/rjh/COSTING/&#48708;&#50857;/&#51064;&#50896;/&#51064;&#50896;&#44288;&#47532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ykwon99287/02_Half_&#54924;&#49324;&#51228;&#49884;&#51088;&#47308;/notes/data/CLIENTS/HEI/HEI00/00&#48152;&#44592;/EXPRESS/8706384/&#50808;&#54868;9612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3468;222/MY%20DOCUMENTS/98&#45380;%20&#51088;&#47308;/&#51088;&#51116;&#49688;&#48520;&#48512;/&#51221;&#48372;&#49436;&#48708;&#49828;%20&#49688;&#48520;&#48512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52264;&#48124;&#49437;&#44053;&#51064;&#44221;/C/HYSA30/CACHE/BM-0415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&#51116;&#47924;&#51228;&#54364;.98/&#51060;&#51088;&#48372;&#51221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99PLAN/KTY/Plan/99PLAN/&#49324;&#50629;&#44228;&#54925;/My%20Documents/&#51221;&#44592;&#47932;/CYCLE%20TIME/3RD%20&#51201;&#51221;%20CYCLE%20TIME-0908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1076;&#45804;&#49688;/2002&#45380;%20&#50672;&#47568;/My%20Documents/&apos;99&#45380;%20&#50900;&#52264;&#49552;&#51061;/12&#50900;%20&#50900;&#52264;&#44208;&#49328;/&#53748;&#52649;&#44552;(12&#50900;)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EXPRESS/TEMP/Mid&amp;Long%20Term%20Plan/Mid&amp;Long%20Term%20Plan/&#48152;&#46020;&#52404;&#48512;&#47928;/Simulation/&#51473;&#51109;&#44592;/98&#49552;&#51061;_TREND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http://yd1.officeware.hynix.com/mail8/b15198.nsf/$default/332E10F4833B3AA749256D0B00089D66/$FILE/_u60o13gnn270d84e1no8rlc0hofh13g6q270fo4e8ls8r3n8hnrblu4e2us8s1l0hm33h3elg271tc4e1non7gr3j_/&#52636;&#51088;&#51204;&#54872;%20&#52292;&#47924;&#45236;&#50669;(bond.&#51109;&#44592;&#52264;&#51077;)(1)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Kr00a214/&#44144;&#51228;&#44277;&#50629;2001/WINDOWS/TEMP/YOUNG/CONSOL/Consolidated%20fs%20system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tigerjin/umtech/2006&#45380;/&#44208;&#49328;/&#49440;&#48337;&#50724;&#54924;&#44228;&#49324;/&#48155;&#51008;&#51088;&#47308;/&#48277;&#51064;&#49464;&#47560;&#48277;&#49324;1-&#50976;&#50656;&#53581;(06&#4538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OS/&#51613;&#49444;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windows/TEMP/WINDOWS/TEMP/NC8376C5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http://ic.officeware.hei.co.kr/&#51648;&#44552;&#51088;&#47308;/&#49849;&#44201;/1999&#45380;&#46020;/1999&#45380;&#46020;&#51649;&#50896;&#49849;&#44201;&#44228;&#54925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KTY/&#54788;&#54889;&#48372;&#44256;/&#44277;&#50976;/NYJ/PLAN/97PLAN/0924/&#51228;&#54408;&#48324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51648;&#44592;01/DATA%20FILE/&#44208;&#49328;&#44288;&#47144;/&#44208;&#49328;&#49436;(2001-12)/&#44592;&#53440;/Report1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http://ic2.officeware.hei.co.kr/EXPRESS/TEMP/&#52572;&#51109;&#50896;/WINDOWS/TEMP/9914&#48516;&#44592;&#48372;&#44256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FS/97/TS/&#54633;&#44228;&#49884;&#49328;&#5436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http://yd1.officeware.hei.co.kr/FORM/97&#44208;&#49328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&#44608;&#54616;&#49437;/1.Audit_Tax/client/C.A.K/2000_&#44592;&#47568;&#44048;&#49324;/&#44592;&#47568;&#51312;&#49436;/CAK_LS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Administrator/Local%20Settings/Temporary%20Internet%20Files/Content.IE5/GLYZ09AN/REPORT97/&#54620;&#49888;/CONFR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285;&#49457;&#48373;/&#51116;&#47924;/My%20Documents/97&#45380;%20&#51116;&#44256;&#51088;&#49328;/97&#45380;%20&#51116;&#44256;&#49892;&#49324;(12&#50900;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99/KTY/&#48149;&#48337;&#44508;/KTY/Plan/99PLAN/KTY/Plan/98PLAN/&#49373;&#49328;&#44228;&#54925;/FAB&#49373;&#49328;&#44228;&#54925;4A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0Jhc/tax_form/cor_tax_form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51077;&#52272;/&#48264;&#50689;&#47196;/&#45824;&#51652;3&#44277;/&#49892;&#54665;&#45236;&#50669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45824;/C/WINDOWS/&#48148;&#53461;%20&#54868;&#47732;/&#45236;%20&#49436;&#47448;%20&#44032;&#48169;/&#50808;&#49345;&#47588;&#51077;98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4608;&#54785;&#51473;/C/WOO/AS001/&#49345;&#44033;&#50672;&#44396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in/&#45800;&#47568;&#44592;&#50808;&#54868;&#54217;&#44032;(2000)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ei.co.kr/EXPRESS/TEMP/EXPRESS/8706384/&#50808;&#54868;9612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http://e-cons.dic.co.kr/PB_bank/&#44221;&#50689;&#44228;&#54925;/WORK/&#44048;&#49324;/TEMP/&#54788;&#51109;&#44048;&#49324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DOCUME~1/&#48376;&#51064;&#51032;~1/LOCALS~1/Temp/_AZTMP0_/1&#50900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Sn3312/my%20documents/99&#49345;&#48152;&#44592;&#51092;&#50529;/9906%252520&#51116;&#47924;&#51228;&#54364;(&#49345;&#48152;&#44592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Work/&#44032;&#46041;&#47456;%20&#51312;&#49324;/&#44032;&#46041;&#47456;%20&#54028;&#50501;%20Main%20Fil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FILESERVER/Audit/2001&#45380;%20&#44048;&#49324;&#48372;&#44256;&#49436;/&#50808;&#48512;%20&#44048;&#49324;/&#47532;&#48148;&#53944;/00&#51068;&#51652;&#51116;&#47924;&#51228;&#54364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h:/99.&#50672;&#44208;&#51088;&#47308;/27.POSEC-HAWAII/fdmpaf27(R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06POWER7.XL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User/&#44228;&#54925;_&#51060;&#46041;/PLN2k0_su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WINDOWS/TEMP/&#49884;&#49328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INDOWS/TEMP/_AZTMP29_/&#47560;&#53944;&#44048;&#49324;&#48372;&#44256;&#49436;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officemail.bestez.com/WINDOWS/Temporary%20Internet%20Files/OLKD014/&#44208;&#49328;/&#44228;&#51221;&#49888;&#49444;/&#49888;&#44228;&#51221;&#44284;&#47785;&#52404;&#44228;&#44060;&#51221;200011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RPSML1/datagrp/M_CHO/HOLDERBANK/models/tuna%20dcf/dreamdcf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WINDOW/TEMP/Hynix%20Model%2008-11-01%20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66.125.170.136/&#50896;&#45800;&#50948;/My%20Documents/DOS/&#51613;&#49444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66.125.170.136/&#50896;&#45800;&#50948;/My%20Documents/DATA/&#47932;&#51088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park%20Seoul/P&amp;%20L/OpModBas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99/KTY/&#48149;&#48337;&#44508;/KTY/Plan/99PLAN/&#49324;&#50629;&#44228;&#54925;/KTY/&#44221;&#50689;&#54924;&#51032;/&#44277;&#50976;/NYJ/PLAN/97PLAN/0924/&#51228;&#54408;&#4832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rsel0625/JSG/&#54924;&#44228;&#44048;&#49324;/&#54620;&#44397;&#54028;&#51060;&#50724;&#45769;&#49828;/2001.12.31/&#44048;&#49324;&#51312;&#49436;/&#51204;&#48152;&#51312;&#4943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Administrator/Local%20Settings/Temporary%20Internet%20Files/Content.IE5/GLYZ09AN/2001&#45380;%20&#45824;&#52264;&#45824;&#51312;&#54364;(&#47196;&#524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POSCO/&#48148;&#53461;%20&#54868;&#47732;/backup/FixedAssets/&#51088;&#49328;_&#44148;&#47932;&#51060;&#47141;&#51221;&#48372;&#51312;&#54924;(040402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0.my%20client/Client00/&#54620;&#50577;&#51221;&#48372;&#53685;&#49888;/&#51312;&#49436;/&#54924;&#49324;&#51228;&#49884;/GOJ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windows/TEMP/WINDOWS/TEMP/&#44256;&#47924;&#49324;&#50629;&#44228;&#54925;(&#51648;&#48516;&#48708;&#54252;&#54632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ic.officeware.hynix.com/&#48149;&#51652;&#44221;/Modelling/Base/Fab_I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LCH&#45432;&#53944;&#48513;/LCHW/My%20Documents/&#49324;&#50857;&#51473;/aa&#50629;&#47924;&#52384;(2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My%20Documents/Financial%20Model/Model/Realistic%20Hercules%20Model%2005-15-01(final-&#51060;DLN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2264;&#50857;&#51652;/C/My%20Documents/48&#44592;&#44208;&#49328;/9&#50900;/&#44208;&#49328;&#47749;&#49464;&#49436;/&#47805;&#46405;1/&#48512;&#52292;/KSW/&#50689;&#50629;&#44288;&#47532;/&#51217;&#45824;&#44592;&#50504;/44&#44592;&#51217;&#45824;/&#44228;&#50557;10&#5106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&#50752;&#50864;TV/04_&#48152;&#44592;/&#48372;&#44256;&#49436;/KR03/99/&#50900;&#47560;&#44048;&#47749;&#49464;/&#44553;&#50668;&#44288;&#47144;hrs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JWAP2002/&#52649;&#47924;&#54868;&#54617;/JWAP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YSL/PLAN/MSOffice/EXCEL/PLAN97ANALYSISAUG129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ORK/&#44221;&#46041;&#48372;&#51068;&#47084;/G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My%20Documents/&#51088;&#44552;&#44228;&#54925;/Hercules/&#49569;&#48512;&#50857;/Debt_SCD(CON)_0512_ss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PRODUCT/&#54364;&#51456;&#44204;&#51201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yongnyuhkim/My%20Documents/Client/MKI/CTR/&#54924;&#49324;&#51228;&#49884;&#51088;&#47308;/3&#50900;5&#51068;(&#54924;&#49324;&#51228;&#49884;)Statutory%20TB&#47564;&#46308;&#44592;%20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452;&#48120;&#51221;/&#44208;&#49328;&#49324;&#54637;/101-1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&#54616;&#45208;&#47196;/&#49352;%20&#54260;&#45908;/t/&#44221;&#48708;/&#49328;&#52636;&#44592;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&#48156;&#47112;&#50724;&#47564;&#46020;/&#54924;&#49324;&#51228;&#49884;&#51088;&#47308;/FS%202003-06-1s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%06SHINSUNG/96AUDIT/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oondongpark/D/My%20Documents/Hercules/Ssb_Keb_0110_b/Debt_&#54364;&#51456;_1123/Debt_&#49352;&#51089;&#50629;_112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B:/96&#49324;&#50629;&#4422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569;&#48337;&#44540;/&#49328;&#50629;&#51204;&#51088;(&#51452;)/EXCEL/BANG/BANG96/01&#50900;TT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980;/KTY/KTY/&#44221;&#50689;&#54924;&#51032;/&#44277;&#50976;/NYJ/PLAN/97PLAN/0924/&#51228;&#54408;&#483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4616;&#45208;&#47196;/&#49352;%20&#54260;&#45908;/DOS/&#51613;&#49444;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I2/FI2F/AAA97/&#49345;&#48152;&#44592;/&#44277;&#52292;/&#48176;&#52824;&#44277;&#479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PRODUCT/&#51648;&#51216;&#54924;&#5103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windows/TEMP/windows/TEMP/2000&#45380;&#50696;&#49328;/99&#45380;&#52628;&#5122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51452;/&#48149;&#51008;&#51452;/Documents%20and%20Settings/ymg0452/My%20Documents/mydocu/14.&#54924;&#44228;%20&#51088;&#44552;%20&#49464;&#47924;/&#54924;&#44228;&#44048;&#49324;/&#44228;&#51221;&#48324;&#47749;&#49464;/EARTH/&#48372;&#44256;/&#50696;&#49328;/2001&#45380;&#54032;%20&#51228;2&#50504;&#49688;&#51221;%2017200MT%2001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WINDOWS/TEMP/WINDOWS/TEMP/PLN_y2k_991111_su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0756;/00&#45380;%20&#48152;&#44592;&#44160;/&#44277;&#50976;/&#51092;&#50529;%20backu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LSML/&#52264;&#51077;&#44552;&#44208;&#49328;/WINDOWS/TEMP/&#52264;&#51077;&#44552;~1/&#44208;&#49328;&#50864;~1/9806&#44208;&#4932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~1/DANIEL~1.FSS/LOCALS~1/Temp/Audit/2001&#48152;&#44592;/&#48512;&#49328;&#48169;&#49569;/&#54620;&#44397;&#44221;&#51228;&#49888;&#47928;0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5148;/199907/Eigene%20Dateien/Projekte/BesuchHalla_April99/ErstkonsolidierungVDO/FORM9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INDOWS/Personal/mktc/&#51116;&#44221;_&#51204;&#49437;&#51652;-%201120/My%20Documents/&#44600;&#51060;&#49324;&#45784;/Book05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5148;/199907/Eigene%20Dateien/Projekte/BesuchHalla_April99/Reporting/FORM9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4048;&#49324;/2001/&#54788;&#45824;&#49328;&#50629;&#44060;&#48156;/3&#48516;&#44592;/&#54924;&#49324;&#51228;&#49884;/&#51068;&#48152;&#54924;&#44228;/99&#44208;&#49328;/&#44208;&#49328;&#48372;&#44256;&#49436;(&#54924;&#44228;2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ENG&apos;R/&#44277;&#51221;2/&#49892;&#54665;&#44228;&#54925;/97&#50696;&#49328;/&#53804;&#51088;/&#44277;2_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annesman/Us%20gaap%20for%20Mannesmann/us%200809/GAAP9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INDOWS/TEMP/&#47784;&#53664;&#47204;&#46972;/mktc/MKTC%202002Statutory%20TB&#47564;&#46308;&#4459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E00145/Accounting/amuse/1999year/9912/Financial%20statements/199912%20ks-gs%20financial%20statemen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jsuk/Local%20Settings/Temporary%20Internet%20Files/OLK1/0109%20&#44048;&#49324;&#50857;%20t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44552;&#46976;/5&#52264;10_30/OFFICE21/0B04777/98MRS&#967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221;&#46041;&#54840;/&#51088;&#44552;&#49345;&#54872;&#48143;&#51665;/FAC&#48156;&#54665;&#54788;&#54889;/My%20Documents/&#44032;.&#51473;&#49900;&#46108;&#54028;&#51068;&#46308;/&#49569;&#48512;&#51088;&#47308;/&#51333;&#54633;&#45824;&#51109;-QRA-&#51060;&#53468;&#54616;-010822-%2523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My%20Documents/&#50752;&#50864;TV/04_&#48152;&#44592;/&#48372;&#44256;&#49436;/&#45684;&#48708;&#51648;&#45768;&#49828;&#49884;&#49828;&#53596;/2001&#45380;&#44592;&#47568;/&#52572;&#51333;&#51088;&#47308;/windows/TEMP/Test/40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:/&#51060;&#46041;&#44228;&#54925;/PLN_d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0145/Accounting/Mannesman/gaap99/GAAP9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ORK/&#45824;&#50689;&#54252;&#51109;/work/&#54620;&#49436;&#51228;&#50557;/A&#51312;&#49436;-&#54620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ekim2/My%20Documents/02&#44048;&#49324;/&#44592;&#47568;/&#50672;&#54633;&#52384;&#44053;/&#54924;&#49324;&#51088;&#47308;/&#50672;&#54633;&#52384;&#44053;/2000audit/&#44592;&#47568;&#44048;&#49324;/&#44277;&#50976;%20&#48143;%20Pbc/APPS/EXCEL/CAAP/ABB1529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rsel0625/JSG/Documents%20and%20Settings/juhkim/&#48148;&#53461;%20&#54868;&#47732;/&#47196;&#51648;&#53944;/02&#44592;&#47568;/&#51312;&#54924;&#53080;&#53944;&#47204;/CMA%20Sampling_Worksheet%20&#50808;&#49345;&#47588;&#5107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Administrator/Local%20Settings/Temporary%20Internet%20Files/Content.IE5/GLYZ09AN/&#50641;&#49472;&#51088;&#47308;/&#49324;&#50629;&#44228;&#54925;/&#51064;&#44148;&#4870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My%20Documents/&#36001;&#21209;&#20225;&#21123;/2002&#24180;%20&#31038;&#26989;&#35336;&#21123;/FS(2001vs.2002%20Plan)/&#52264;&#51077;&#44552;_&#44552;&#50997;&#48708;&#50857;(0115)/&#52264;&#51077;&#44552;_&#44552;&#50997;&#48708;&#50857;(0115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RPSML1/datagrp/IBK/COMPANY/HYUNELEC/1998/m&amp;a/Tom/SEN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&#48149;&#54872;&#44397;/BWM95M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H:/TOT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Documents%20and%20Settings/&#48376;&#51064;&#51032;%20Netware%20Login%20ID/My%20Documents/&#45824;&#50864;&#51613;&#44428;/2002.09.30(&#48152;&#44592;&#44160;&#53664;)/DWS-02.09.30&#48152;&#44592;(&#51060;&#52285;&#54788;)leadsheet-&#51652;&#51676;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WORK/&#44221;&#46041;&#48372;&#51068;&#47084;/&#51473;&#44036;&#44048;&#49324;-01&#44221;&#4604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PC/21PCS/Month/1%20Feb/Inv/INV%20ANAL%20Feb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ic.officeware.hynix.com/WINDOWS/Temporary%20Internet%20Files/Content.IE5/SLQZ09YZ/HSYOON/2001/2001-03/HEDMAR-SUM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ic3.officeware.hynix.com/My%20documents/FP&amp;B/2001&#45380;%20&#49324;&#50629;&#44228;&#54925;/&#49373;&#49328;&#44228;&#54925;/User/&#44228;&#54925;_&#51060;&#46041;/Pln_data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256;&#44305;&#49440;-1/&#44277;&#50976;/&#51312;&#45804;/&#49892;&#51201;&#48372;&#44256;/&#44396;&#47588;&#49892;&#51201;/&#51204;&#49324;/WINDOWS/TEMP/9914&#48516;&#44592;&#48372;&#4425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221;&#46041;&#54840;/&#51088;&#44552;&#49345;&#54872;&#48143;&#51665;/FAC&#48156;&#54665;&#54788;&#54889;/&#48708;&#48372;&#44256;/&#51088;&#44552;&#49345;&#54872;&#48372;&#51312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2264;&#48124;&#49437;&#44053;&#51064;&#44221;/C/&#50500;&#49884;&#50500;&#54016;/&#49688;&#52636;&#44277;&#53685;/&#49688;&#52636;&#51652;&#54665;/&#44036;&#51217;&#49688;&#52636;/&#54788;&#45824;&#51221;&#44277;/YSH/OFFER/1997/BM-041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45824;/MY%20DOCUMENTS/My%20Documents/99&#54924;&#44592;/9907/PARTLIS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LIENT/&#54620;&#44397;&#50896;&#51088;&#47141;&#47928;&#54868;&#51116;&#45800;/&#44048;&#49324;/05&#44592;&#47568;/EXPRESS/8706384/&#50808;&#54868;961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51116;&#47924;&#44228;&#50557;_kocca/&#44208;&#49328;/2011&#45380;%20&#44208;&#49328;/&#52572;&#51333;-&#51092;&#50529;&#47749;&#49464;&#49436;%20&#46321;/&#49688;&#49888;&#51088;&#47308;-&#51221;&#51652;&#50500;-&#44208;&#49328;&#47749;&#49464;&#49436;%20&#52712;&#54633;&#51473;/&#44048;&#49324;-&#44592;&#47568;/00-5%20&#54620;&#51652;&#51473;&#44277;&#50629;/WF200/TMP/~TMP7233.$$$/WF200/TMP/~TMP5461.$$$/&#51116;&#47924;&#51228;&#5436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0577;&#48372;&#50689;/&#51116;&#47924;&#44208;&#49328;/DbFILE/ISSUE/00&#45380;2Q%20ISSU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&#54616;&#45208;&#47196;/&#49352;%20&#54260;&#45908;/My%20Documents/DATA/&#47932;&#5108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"/>
      <sheetName val="대차대조표"/>
      <sheetName val="추정손익"/>
      <sheetName val="97년추정손익계산서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SM산출"/>
      <sheetName val="BSM산출"/>
      <sheetName val="CSM개체"/>
      <sheetName val="부산1"/>
      <sheetName val="부산3"/>
      <sheetName val="부산2"/>
      <sheetName val="부산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10월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"/>
    </sheetNames>
    <definedNames>
      <definedName name="노무비"/>
    </defined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YHCODE"/>
      <sheetName val="STCODE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SMITM"/>
      <sheetName val="통계자료"/>
      <sheetName val="6월인원"/>
      <sheetName val="카드키식수내역"/>
    </sheetNames>
    <sheetDataSet>
      <sheetData sheetId="0"/>
      <sheetData sheetId="1"/>
      <sheetData sheetId="2"/>
      <sheetData sheetId="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99감가(기계혼합)"/>
      <sheetName val="Sheet1"/>
      <sheetName val="상각율표"/>
      <sheetName val="감가내용연수에 대하여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FAB_I"/>
      <sheetName val="FAB_O"/>
      <sheetName val="CHIP_O"/>
      <sheetName val="CHIP_INV"/>
      <sheetName val="PKG_I"/>
      <sheetName val="PKG_O"/>
      <sheetName val="FRT_O"/>
      <sheetName val="FT_FAB별"/>
      <sheetName val="FT_금액"/>
      <sheetName val="YIELD"/>
      <sheetName val="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SUM"/>
      <sheetName val="FAB_I"/>
      <sheetName val="FAB_O"/>
      <sheetName val="R&amp;D투입"/>
      <sheetName val="CHIP_O"/>
      <sheetName val="CHIP_INV"/>
      <sheetName val="PKG_I"/>
      <sheetName val="PKG_O"/>
      <sheetName val="FRT_O"/>
      <sheetName val="FT_FAB별"/>
      <sheetName val="FT_금액"/>
      <sheetName val="YIELD"/>
      <sheetName val="TAT"/>
      <sheetName val="F4_S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COM (2)"/>
      <sheetName val="요게진짜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VXXX"/>
      <sheetName val="CF8"/>
      <sheetName val="CF7"/>
      <sheetName val="CF5"/>
      <sheetName val="CF4"/>
      <sheetName val="CF2"/>
      <sheetName val="GF3"/>
      <sheetName val="GF2"/>
      <sheetName val="   "/>
      <sheetName val="256M"/>
      <sheetName val="128M"/>
      <sheetName val="64EDO"/>
      <sheetName val="64SD"/>
      <sheetName val="16EDO"/>
      <sheetName val="16SD"/>
      <sheetName val="4M"/>
      <sheetName val="DRD"/>
      <sheetName val="DDR"/>
      <sheetName val="SRAM"/>
      <sheetName val="MM"/>
      <sheetName val="YLD"/>
      <sheetName val="TAT"/>
      <sheetName val="512sd"/>
      <sheetName val="256sd"/>
      <sheetName val="128sd"/>
      <sheetName val="Sale"/>
      <sheetName val="C.P"/>
      <sheetName val="CBT"/>
      <sheetName val="16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지분법"/>
      <sheetName val="내부거래제거"/>
      <sheetName val="Sheet1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rl"/>
      <sheetName val="매입채무"/>
      <sheetName val="부외부채"/>
      <sheetName val="기타의부채"/>
      <sheetName val="퇴충"/>
      <sheetName val="우발채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S"/>
      <sheetName val="매도가능증권"/>
      <sheetName val="국공채미수수익"/>
      <sheetName val="지분법LS"/>
      <sheetName val="경기연합"/>
      <sheetName val="수원"/>
      <sheetName val="수원방송"/>
      <sheetName val="도서보급"/>
      <sheetName val="새롬방송"/>
      <sheetName val="전주"/>
      <sheetName val="이천유선"/>
      <sheetName val="안성유선"/>
      <sheetName val="강서방송"/>
      <sheetName val="KCN"/>
      <sheetName val="KDMC"/>
      <sheetName val="XREF"/>
      <sheetName val="유가증권"/>
      <sheetName val="투자주식"/>
      <sheetName val="취득,처분TEST"/>
      <sheetName val="투자유가증권미수수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매출(월별)"/>
      <sheetName val="총괄매출계획 (분기)"/>
      <sheetName val="총괄매출계획"/>
      <sheetName val="원가계획"/>
      <sheetName val="원가계획(분기)"/>
      <sheetName val="매출tr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지수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compare2"/>
      <sheetName val="Krw"/>
      <sheetName val="BS"/>
      <sheetName val="PL"/>
      <sheetName val="Usd"/>
      <sheetName val="Usd Bs"/>
      <sheetName val="Usd PL"/>
      <sheetName val="ACCT"/>
      <sheetName val="Tb-nov"/>
      <sheetName val="New tb-nov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세무조정흐름도"/>
      <sheetName val="Menu_Link"/>
      <sheetName val="기초정보"/>
      <sheetName val="서식변환정보"/>
      <sheetName val="통화코드"/>
      <sheetName val="표준소득률코드_2003"/>
      <sheetName val="기타코드"/>
      <sheetName val="테이블정보"/>
      <sheetName val="세무조정"/>
      <sheetName val="기본사항"/>
      <sheetName val="총괄표"/>
      <sheetName val="국가코드"/>
      <sheetName val="신장률코드"/>
      <sheetName val="소득률코드"/>
      <sheetName val="은행코드"/>
      <sheetName val="방법코드"/>
      <sheetName val="증권코드"/>
      <sheetName val="세무서코드"/>
      <sheetName val="법인유형코드"/>
      <sheetName val="TextData"/>
      <sheetName val="기초코드"/>
      <sheetName val="활용Tip"/>
      <sheetName val="조정반"/>
      <sheetName val="1"/>
      <sheetName val="2"/>
      <sheetName val="3"/>
      <sheetName val="4"/>
      <sheetName val="5"/>
      <sheetName val="8(갑)"/>
      <sheetName val="8(을)"/>
      <sheetName val="8부표1"/>
      <sheetName val="8부표2"/>
      <sheetName val="8부표3"/>
      <sheetName val="8부표4"/>
      <sheetName val="8부표5"/>
      <sheetName val="8부표5의2"/>
      <sheetName val="8부표6"/>
      <sheetName val="8부표9"/>
      <sheetName val="10(갑)"/>
      <sheetName val="10(을)"/>
      <sheetName val="12"/>
      <sheetName val="13"/>
      <sheetName val="15"/>
      <sheetName val="15부표1"/>
      <sheetName val="15부표2"/>
      <sheetName val="16"/>
      <sheetName val="17"/>
      <sheetName val="19(갑)"/>
      <sheetName val="19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9건물"/>
      <sheetName val="99구축물"/>
      <sheetName val="D99기계장치"/>
      <sheetName val="D99공구"/>
      <sheetName val="D99비품"/>
      <sheetName val="D99차량"/>
      <sheetName val="유형자산명"/>
      <sheetName val="Sheet3"/>
      <sheetName val="DTOTAL12"/>
      <sheetName val="증감"/>
      <sheetName val="99이전상각완료"/>
      <sheetName val="99년상각완료"/>
      <sheetName val="정상(내용년수경과)"/>
      <sheetName val="정상상각"/>
      <sheetName val="DTOTAL년도별"/>
      <sheetName val="DP"/>
      <sheetName val="Sheet1"/>
      <sheetName val="전월증가자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G"/>
      <sheetName val="G1"/>
      <sheetName val="G2"/>
      <sheetName val="G3"/>
      <sheetName val="기계장치"/>
      <sheetName val="인정-상각액"/>
      <sheetName val="불인정-상각액"/>
      <sheetName val="건물"/>
      <sheetName val="구축물"/>
      <sheetName val="공구와기구"/>
      <sheetName val="비품"/>
      <sheetName val="차량운반구"/>
      <sheetName val="Q"/>
      <sheetName val="40"/>
      <sheetName val="R(BS-PL-RE)"/>
      <sheetName val="R(CF)"/>
      <sheetName val="CF(GF21)"/>
      <sheetName val="WTB(GF1)"/>
      <sheetName val="PAJE(GF234)"/>
      <sheetName val="PAJE(회사)"/>
      <sheetName val="Materiality(GF7-8)"/>
      <sheetName val="EPS(GF20)"/>
      <sheetName val="ARP(GF35)"/>
      <sheetName val="ARP(Sample)"/>
      <sheetName val="CF(TB)"/>
      <sheetName val="BCCS"/>
      <sheetName val="JOB"/>
      <sheetName val="전체현황"/>
      <sheetName val="Stock Div Accural"/>
      <sheetName val="대외공문"/>
      <sheetName val="현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WPL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S (2)"/>
      <sheetName val="감가상각LS (2)"/>
      <sheetName val="건설중인자산대체 (2)"/>
      <sheetName val="건물 (2)"/>
      <sheetName val="구축물 (2)"/>
      <sheetName val="유선방송설비 (2)"/>
      <sheetName val="차량운반구 (2)"/>
      <sheetName val="컨버터 (2)"/>
      <sheetName val="전송선로설비 (2)"/>
      <sheetName val="집기비품 (2)"/>
      <sheetName val="공구기구 (2)"/>
      <sheetName val="LS"/>
      <sheetName val="감가상각LS"/>
      <sheetName val="주석사항"/>
      <sheetName val="건설중인자산대체"/>
      <sheetName val="건물"/>
      <sheetName val="구축물"/>
      <sheetName val="유선방송설비"/>
      <sheetName val="차량운반구"/>
      <sheetName val="컨버터"/>
      <sheetName val="전송선로설비"/>
      <sheetName val="집기비품"/>
      <sheetName val="공구기구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대차 및 손익(A.R)"/>
      <sheetName val="PAJE,PRJE"/>
      <sheetName val="BS(회사)"/>
      <sheetName val="IS(회사)"/>
      <sheetName val="BS(증감분석)"/>
      <sheetName val="수정사항(회사)"/>
      <sheetName val="수정사항(감사인)"/>
      <sheetName val="인쇄용BSPLRE"/>
      <sheetName val="현금흐름정산표"/>
      <sheetName val="인쇄용CF"/>
      <sheetName val="WTB"/>
      <sheetName val="전기인쇄용재무제표"/>
      <sheetName val="재무비율(Analytical)"/>
      <sheetName val="인쇄용재무비율"/>
      <sheetName val="주석사항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Inputs"/>
      <sheetName val="Assum"/>
      <sheetName val="Op-BS"/>
      <sheetName val="IS"/>
      <sheetName val="BSCF"/>
      <sheetName val="Ratios"/>
      <sheetName val="Matrix"/>
      <sheetName val="Contrib"/>
      <sheetName val="AcqIS"/>
      <sheetName val="AcqBS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일반"/>
      <sheetName val="F12"/>
      <sheetName val="F3"/>
      <sheetName val="F4,5"/>
      <sheetName val="F6"/>
      <sheetName val="BPR"/>
      <sheetName val="경영지표1"/>
      <sheetName val="경영지표2"/>
      <sheetName val="FAS-1"/>
      <sheetName val="FSA-2"/>
      <sheetName val="RE"/>
      <sheetName val="BS"/>
      <sheetName val="PL"/>
      <sheetName val="표지"/>
      <sheetName val="부가가치"/>
      <sheetName val="CF"/>
      <sheetName val="현금정산표 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일반사항"/>
      <sheetName val="Assign"/>
      <sheetName val="BS"/>
      <sheetName val="PL"/>
      <sheetName val="RE"/>
      <sheetName val="CF"/>
      <sheetName val="CASH"/>
      <sheetName val="Ratio"/>
      <sheetName val="Ratio2"/>
      <sheetName val="EPS"/>
      <sheetName val="AJE"/>
      <sheetName val="TB"/>
      <sheetName val="오류확인"/>
      <sheetName val="GEN10-10"/>
      <sheetName val="GEN70-10"/>
      <sheetName val="Gen10"/>
      <sheetName val="Gen20"/>
      <sheetName val="ASM"/>
      <sheetName val="R30"/>
      <sheetName val="MP"/>
      <sheetName val="TS"/>
      <sheetName val="A10"/>
      <sheetName val="사전분석적검토"/>
      <sheetName val="B10"/>
      <sheetName val="B28"/>
      <sheetName val="B40"/>
      <sheetName val="B44"/>
      <sheetName val="A50"/>
      <sheetName val="A60"/>
      <sheetName val="B61"/>
      <sheetName val="C10"/>
      <sheetName val="C33"/>
      <sheetName val="C35"/>
      <sheetName val="D10"/>
      <sheetName val="E10"/>
      <sheetName val="F10"/>
      <sheetName val="F30"/>
      <sheetName val="G10"/>
      <sheetName val="G50"/>
      <sheetName val="H10"/>
      <sheetName val="재고실사메모"/>
      <sheetName val="E25"/>
      <sheetName val="data"/>
      <sheetName val="AA10"/>
      <sheetName val="AA50"/>
      <sheetName val="BB10"/>
      <sheetName val="CC10"/>
      <sheetName val="CC30"/>
      <sheetName val="CC50"/>
      <sheetName val="DD10"/>
      <sheetName val="DD30"/>
      <sheetName val="DD40"/>
      <sheetName val="DD45"/>
      <sheetName val="EE10"/>
      <sheetName val="FF10"/>
      <sheetName val="FF20"/>
      <sheetName val="GG10"/>
      <sheetName val="GG20"/>
      <sheetName val="GG35"/>
      <sheetName val="GG40"/>
      <sheetName val="PL10-10"/>
      <sheetName val="PL10-20"/>
      <sheetName val="PL20-10"/>
      <sheetName val="PL30-10"/>
      <sheetName val="A61"/>
      <sheetName val="A62"/>
      <sheetName val="A63"/>
      <sheetName val="지분법평가1분기"/>
      <sheetName val="검토사항"/>
      <sheetName val="이연법인세6월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일반"/>
      <sheetName val="JA"/>
      <sheetName val="F12"/>
      <sheetName val="F3"/>
      <sheetName val="F4,5"/>
      <sheetName val="F6"/>
      <sheetName val="BPR"/>
      <sheetName val="경영지표1"/>
      <sheetName val="경영지표2"/>
      <sheetName val="CFS-2기"/>
      <sheetName val="재무제표"/>
      <sheetName val="표지"/>
      <sheetName val="BS증감"/>
      <sheetName val="PL증감"/>
      <sheetName val="제조원가증감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일반"/>
      <sheetName val="JA"/>
      <sheetName val="F12"/>
      <sheetName val="F3"/>
      <sheetName val="F4,5"/>
      <sheetName val="F6"/>
      <sheetName val="BPR"/>
      <sheetName val="CFS-2기"/>
      <sheetName val="경영지표1"/>
      <sheetName val="경영지표2"/>
      <sheetName val="재무제표"/>
      <sheetName val="표지"/>
      <sheetName val="BS증감"/>
      <sheetName val="PL증감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S"/>
      <sheetName val="건설중인자산대체"/>
      <sheetName val="감가상각LS"/>
      <sheetName val="건물"/>
      <sheetName val="구축물"/>
      <sheetName val="유선방송설비"/>
      <sheetName val="차량운반구"/>
      <sheetName val="컨버터"/>
      <sheetName val="전송선로설비"/>
      <sheetName val="집기비품"/>
      <sheetName val="공구기구"/>
      <sheetName val="XREF"/>
      <sheetName val="Tickmarks"/>
      <sheetName val="LS "/>
      <sheetName val="주석사항"/>
      <sheetName val="건설중인자산대체 "/>
      <sheetName val="건물 "/>
      <sheetName val="차량운반구 "/>
      <sheetName val="컨버터 "/>
      <sheetName val="공구기구 "/>
      <sheetName val="감가상각명세서"/>
      <sheetName val="Sheet2"/>
      <sheetName val="유형자산리드"/>
      <sheetName val="감가상각비overall test"/>
      <sheetName val="건물감가상각검토"/>
      <sheetName val="구축물감가상각검토"/>
      <sheetName val="기계장치감가상각검토"/>
      <sheetName val="차량감가상각검토"/>
      <sheetName val="기타유형상각검토"/>
      <sheetName val="매각자산"/>
      <sheetName val="회사명및BS일"/>
      <sheetName val="유형자산lead"/>
      <sheetName val="주석사항요약"/>
      <sheetName val="유형자산명세E"/>
      <sheetName val="토지명세서E"/>
      <sheetName val="감가상각비명세E"/>
      <sheetName val="유형자산처분손익명세"/>
      <sheetName val="유형자산취득처분TOT"/>
      <sheetName val="재평가관련 자본항목의 검토"/>
      <sheetName val="감가상각OT"/>
      <sheetName val="유형자산처분손익검토"/>
      <sheetName val="기계장치"/>
      <sheetName val="공구와기구"/>
      <sheetName val="비품"/>
      <sheetName val="선로"/>
      <sheetName val="케이블모뎀"/>
      <sheetName val="유형자산 LEAD"/>
      <sheetName val="보험가입자산(총괄)"/>
      <sheetName val="취득 TEST"/>
      <sheetName val="처분 TEST"/>
      <sheetName val="건물,구축물"/>
      <sheetName val="Sheet1"/>
      <sheetName val="Lead"/>
      <sheetName val="명세"/>
      <sheetName val="취득TEST"/>
      <sheetName val="처분TEST"/>
      <sheetName val="감가상각비PT"/>
      <sheetName val="자산취득,처분내역"/>
      <sheetName val="감가상각"/>
      <sheetName val="고정자산 (2)"/>
      <sheetName val="개발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Memo&amp;중요성금액"/>
      <sheetName val="Financial Statement Review"/>
      <sheetName val="PAJE(CAJE)"/>
      <sheetName val="PRJE(CRJE)"/>
      <sheetName val="TB"/>
      <sheetName val="ratio"/>
      <sheetName val="인쇄용재무제표"/>
      <sheetName val="인쇄용재무비율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보고서"/>
      <sheetName val="경영지표서식"/>
      <sheetName val="F12"/>
      <sheetName val="F3"/>
      <sheetName val="F4"/>
      <sheetName val="F5"/>
      <sheetName val="F6"/>
      <sheetName val="3개월PL"/>
      <sheetName val="주요경영지표"/>
      <sheetName val="E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검토사항"/>
      <sheetName val="지분법평가1분기"/>
      <sheetName val="지분법평가2분기"/>
      <sheetName val="종합(KFSC의 감가비차이)"/>
      <sheetName val="연결검증"/>
      <sheetName val="연결TB"/>
      <sheetName val="연결분개"/>
      <sheetName val="Tickmarks"/>
      <sheetName val="이연법인세3월말"/>
      <sheetName val="이연법인세6월말"/>
      <sheetName val="FF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LS "/>
      <sheetName val="감가상각LS"/>
      <sheetName val="주석사항"/>
      <sheetName val="건설중인자산대체 "/>
      <sheetName val="건물 "/>
      <sheetName val="구축물"/>
      <sheetName val="유선방송설비"/>
      <sheetName val="차량운반구 "/>
      <sheetName val="컨버터 "/>
      <sheetName val="전송선로설비"/>
      <sheetName val="집기비품"/>
      <sheetName val="공구기구 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루미-BS"/>
      <sheetName val="루미-PL"/>
      <sheetName val="수정사항최종"/>
      <sheetName val="대차대조표"/>
      <sheetName val="대차대조표(수정)"/>
      <sheetName val="손익계산서"/>
      <sheetName val="정산표"/>
      <sheetName val="현금흐름표"/>
      <sheetName val="주요경영지표 정보"/>
      <sheetName val="주요경영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ructure Summary"/>
      <sheetName val="Cover"/>
      <sheetName val="Switches"/>
      <sheetName val="Trans"/>
      <sheetName val="Summary"/>
      <sheetName val="RatioSens"/>
      <sheetName val="Merger"/>
      <sheetName val="Ass."/>
      <sheetName val="Contri"/>
      <sheetName val="IS"/>
      <sheetName val="CF"/>
      <sheetName val="BS"/>
      <sheetName val="98Init BS"/>
      <sheetName val="Init BS"/>
      <sheetName val="Debt"/>
      <sheetName val="D&amp;A"/>
      <sheetName val="E_Returns"/>
      <sheetName val="CF_Returns"/>
      <sheetName val="ppt output"/>
      <sheetName val="CHECK"/>
      <sheetName val="BACKUP"/>
      <sheetName val="CFS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종합"/>
      <sheetName val="울산"/>
      <sheetName val="석유1"/>
      <sheetName val="석유2"/>
      <sheetName val="석유3"/>
      <sheetName val="구미"/>
      <sheetName val="경주"/>
      <sheetName val="안양"/>
      <sheetName val="연구소"/>
      <sheetName val="신평"/>
      <sheetName val="웅상"/>
      <sheetName val="양산"/>
      <sheetName val="가야"/>
      <sheetName val="정보"/>
      <sheetName val="부산"/>
      <sheetName val="반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정산표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99구축"/>
      <sheetName val="부자재결산전표"/>
      <sheetName val="수불결산전표"/>
      <sheetName val="제조원가결산전표"/>
      <sheetName val="제조원가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손익합산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출98"/>
    </sheetNames>
    <definedNames>
      <definedName name="[납품기록PGM ]_통합"/>
    </defined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요청자료"/>
      <sheetName val="(갑)"/>
      <sheetName val="(을)"/>
      <sheetName val="(병)"/>
      <sheetName val="(정)"/>
      <sheetName val="inform"/>
      <sheetName val="BS"/>
      <sheetName val="PL"/>
      <sheetName val="요약원가"/>
      <sheetName val="RE"/>
      <sheetName val="T1"/>
      <sheetName val="T1-2"/>
      <sheetName val="적정유보"/>
      <sheetName val="T2"/>
      <sheetName val="T2부표"/>
      <sheetName val="T5"/>
      <sheetName val="T6"/>
      <sheetName val="T6A"/>
      <sheetName val="T6B"/>
      <sheetName val="T6-1"/>
      <sheetName val="T6-3(2)"/>
      <sheetName val="T6-3(3)"/>
      <sheetName val="T6-3(4)"/>
      <sheetName val="T6-4A"/>
      <sheetName val="T6-4B"/>
      <sheetName val="T6-6(2)"/>
      <sheetName val="T6-6(5)잔존가액상각"/>
      <sheetName val="T6-6(6)정율법"/>
      <sheetName val="T6-6(7)정액법"/>
      <sheetName val="T6-6부표2"/>
      <sheetName val="T6-10"/>
      <sheetName val="T6-11"/>
      <sheetName val="T6-12"/>
      <sheetName val="T8"/>
      <sheetName val="T9A"/>
      <sheetName val="T9B"/>
      <sheetName val="T10(3)"/>
      <sheetName val="T10(3)A"/>
      <sheetName val="T10(4)"/>
      <sheetName val="세액감면"/>
      <sheetName val="T11"/>
      <sheetName val="T14-1A"/>
      <sheetName val="T14-1B"/>
      <sheetName val="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Pension8 (2)"/>
      <sheetName val="98CKL"/>
      <sheetName val="Pension8"/>
    </sheetNames>
    <sheetDataSet>
      <sheetData sheetId="0"/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외화금융(97-03)"/>
      <sheetName val="xxxxxx"/>
      <sheetName val="자금조달방침"/>
      <sheetName val="원화장기(97-01)"/>
      <sheetName val="원화장기월(97-01)"/>
      <sheetName val="외화장기요약(97-06)"/>
      <sheetName val="외화장기(97-06)"/>
      <sheetName val="대손충당금"/>
      <sheetName val="투자주식평가"/>
      <sheetName val="자본준비금"/>
      <sheetName val="산업재산권"/>
      <sheetName val="예금"/>
      <sheetName val="매출액"/>
      <sheetName val="시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308G"/>
      <sheetName val="집계표"/>
      <sheetName val="전쳬_훈련생제외(말일퇴직3명제외)"/>
      <sheetName val="전쳬"/>
      <sheetName val="1월연월차"/>
      <sheetName val="1월급여"/>
      <sheetName val="2월상여"/>
      <sheetName val="차액합"/>
      <sheetName val="소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2001장비(사용용)"/>
      <sheetName val="2000장비(사용용)"/>
      <sheetName val="기OPEN분결제계획(2000)"/>
      <sheetName val="주간자금계획"/>
      <sheetName val="Sheet1"/>
      <sheetName val="관리대장(2000)"/>
      <sheetName val="관리대장(2001장비)"/>
      <sheetName val="관리대장(2001원.부자재)"/>
      <sheetName val="기OPEN분 결제계획(장비)"/>
      <sheetName val="기OPEN분 결제계획(원부자재)"/>
      <sheetName val="공장입고분 결제계획"/>
      <sheetName val="AT SIGHT결제잔액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Back up data"/>
      <sheetName val="P&amp;L"/>
      <sheetName val="CapEx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D"/>
      <sheetName val="comp2"/>
      <sheetName val="Sheet1"/>
      <sheetName val="Krw"/>
      <sheetName val="M"/>
      <sheetName val="10"/>
      <sheetName val="20,21"/>
      <sheetName val="30"/>
      <sheetName val="41"/>
      <sheetName val="50"/>
      <sheetName val="60,61,62"/>
      <sheetName val="63"/>
      <sheetName val="64"/>
      <sheetName val="70"/>
      <sheetName val="80,81"/>
      <sheetName val="90,hkg"/>
      <sheetName val="100"/>
      <sheetName val="101"/>
      <sheetName val="110"/>
      <sheetName val="1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장비명"/>
      <sheetName val="980723LB"/>
      <sheetName val="980922r00"/>
      <sheetName val="Damascene"/>
      <sheetName val="Metal_Ga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장비명"/>
      <sheetName val="981128r02"/>
      <sheetName val="Metal_Gate"/>
      <sheetName val="기안양식"/>
      <sheetName val="보고서양식"/>
      <sheetName val="보고서양식 (2)"/>
      <sheetName val="보고장"/>
      <sheetName val="회의록양식"/>
      <sheetName val="대외공문양식"/>
      <sheetName val="CAO보고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108.수선비"/>
      <sheetName val="118.세금과공과"/>
      <sheetName val="수선비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시설이용권명세서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omps LFY+"/>
      <sheetName val="HDI implied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품의"/>
    </sheetNames>
    <sheetDataSet>
      <sheetData sheetId="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공용정보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21건물"/>
      <sheetName val="D21구축물"/>
      <sheetName val="D21기계장치"/>
      <sheetName val="D21차량"/>
      <sheetName val="D21공구"/>
      <sheetName val="D21비품"/>
      <sheetName val="유형자산명"/>
      <sheetName val="DTOTAL12"/>
      <sheetName val="당월계상액"/>
      <sheetName val="반기,년계상액"/>
      <sheetName val="월별"/>
      <sheetName val="DTOTAL년도별"/>
      <sheetName val="증가자산-기계"/>
      <sheetName val="증가자산-부품"/>
      <sheetName val="2.2매각"/>
      <sheetName val="2.27매각"/>
      <sheetName val="반기상각기준"/>
      <sheetName val="01매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현금과예금"/>
      <sheetName val="특정현금과예금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목표"/>
      <sheetName val="월&amp;분기별"/>
      <sheetName val="투입&amp;생산"/>
      <sheetName val="ZE Arra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95TOTREV"/>
      <sheetName val="DUT&amp;PAD 배열"/>
      <sheetName val="F4-F7"/>
    </sheetNames>
    <sheetDataSet>
      <sheetData sheetId="0"/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목표세부명세"/>
      <sheetName val="은행"/>
      <sheetName val="양식"/>
      <sheetName val="총괄"/>
      <sheetName val="가리봉pro"/>
      <sheetName val="복합pro"/>
      <sheetName val="연립pro"/>
      <sheetName val="부산1pro"/>
      <sheetName val="경상집계"/>
      <sheetName val="경상총괄"/>
      <sheetName val="수지총괄"/>
      <sheetName val="수지집계"/>
      <sheetName val="양도손익"/>
      <sheetName val="양도손익총괄"/>
      <sheetName val="양도수지집계"/>
      <sheetName val="양도수지총괄"/>
      <sheetName val="부산2pro"/>
      <sheetName val="석관pro"/>
      <sheetName val="수원pro"/>
      <sheetName val="은행pro"/>
      <sheetName val="잠원PRO"/>
      <sheetName val="홍은pro"/>
      <sheetName val="원주pro"/>
      <sheetName val="이천pro"/>
      <sheetName val="창현pro"/>
      <sheetName val="춘천pro"/>
      <sheetName val="오남2차pro"/>
      <sheetName val="창신PRO"/>
      <sheetName val="서곡PRO"/>
      <sheetName val="연성pro"/>
      <sheetName val="팔달pro"/>
      <sheetName val="병점PRO"/>
      <sheetName val="잠원"/>
      <sheetName val="가리봉동"/>
      <sheetName val="석관"/>
      <sheetName val="홍은"/>
      <sheetName val="이천"/>
      <sheetName val="부산"/>
      <sheetName val="부산2"/>
      <sheetName val="창현"/>
      <sheetName val="수원"/>
      <sheetName val="자금추정"/>
      <sheetName val="콘도손익"/>
      <sheetName val="장림"/>
      <sheetName val="장림전제"/>
      <sheetName val="Sheet2"/>
      <sheetName val="Sheet3"/>
      <sheetName val="공문"/>
      <sheetName val="VXXX"/>
      <sheetName val="VXXXXX"/>
      <sheetName val="II손익관리"/>
      <sheetName val="1.종합손익(도급)"/>
      <sheetName val="1.종합손익(주택,개발)"/>
      <sheetName val="2.실행예산"/>
      <sheetName val="2.2과부족"/>
      <sheetName val="2.3원가절감"/>
      <sheetName val="8.외주비집행현황"/>
      <sheetName val="9.자재비"/>
      <sheetName val="10.현장집행"/>
      <sheetName val="3.추가원가"/>
      <sheetName val="3.추가원가 (2)"/>
      <sheetName val="4.사전공사"/>
      <sheetName val="5.추정공사비"/>
      <sheetName val="6.금융비용"/>
      <sheetName val="7.공사비집행현황(총괄)"/>
      <sheetName val="11.1생산성"/>
      <sheetName val="인력대비(정직)"/>
      <sheetName val="11.2인원산출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계정과목"/>
      <sheetName val="시산표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현금등가물"/>
      <sheetName val="2.단기성금융"/>
      <sheetName val="장기금융상품"/>
      <sheetName val="3.유가증권"/>
      <sheetName val="19.투자유가증권"/>
      <sheetName val="운송미수금"/>
      <sheetName val="받을어음"/>
      <sheetName val="미수금"/>
      <sheetName val="11.선급금"/>
      <sheetName val="11.미수수익명세서"/>
      <sheetName val="4.매출채권집계"/>
      <sheetName val="외상매출금"/>
      <sheetName val="15.재고자산집계"/>
      <sheetName val="재고자산수불부(상품)"/>
      <sheetName val="재고자산수불부 (미착상품)"/>
      <sheetName val="21장기선급금"/>
      <sheetName val="24.보증금(전신전화가입권)"/>
      <sheetName val="25.보증금(임차보증금외)"/>
      <sheetName val="25.보증금(지급보증금) (2)"/>
      <sheetName val="25.보증금(회원권) (3)"/>
      <sheetName val="28.유형고정자산"/>
      <sheetName val="29.무형고정자산"/>
      <sheetName val="31.매입채무집계표"/>
      <sheetName val="32.단기채무(단기차입,당좌차월)"/>
      <sheetName val="35.미지급비용"/>
      <sheetName val="38.선수금"/>
      <sheetName val="39.예수금 (2)"/>
      <sheetName val="42.장기차입금"/>
      <sheetName val="40.장기성미지급금"/>
      <sheetName val="42.수입보증금"/>
      <sheetName val="46.충당금명세"/>
      <sheetName val="45.자본금"/>
      <sheetName val="46.자본잉여금"/>
      <sheetName val="46.자본잉여금 (2)"/>
      <sheetName val="49.이익잉여금"/>
      <sheetName val="48국민연금퇴직전환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현재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조직도"/>
      <sheetName val="구매총괄"/>
      <sheetName val="사업부별구매"/>
      <sheetName val="사유"/>
      <sheetName val="연간절감"/>
      <sheetName val="절감그래프"/>
      <sheetName val="대책"/>
      <sheetName val="원자재"/>
      <sheetName val="법인누계"/>
      <sheetName val="절감원자재(반도체)"/>
      <sheetName val="절감원자재 (시스템)"/>
      <sheetName val="부문별절감"/>
      <sheetName val="절감방법별"/>
      <sheetName val="절감계산용3"/>
      <sheetName val="절감계산용3 (2)"/>
      <sheetName val="절감계산용4"/>
      <sheetName val="절감시설재"/>
      <sheetName val="시설재계산"/>
      <sheetName val="법인실적"/>
      <sheetName val="법인별실적"/>
      <sheetName val="등록현황 "/>
      <sheetName val="등록및취소 "/>
      <sheetName val="원부자재(상)"/>
      <sheetName val="시설재(상)"/>
      <sheetName val="임시업체계산"/>
      <sheetName val="현우회실적"/>
      <sheetName val="대기업"/>
      <sheetName val="현우계산(원)"/>
      <sheetName val="현우실적개편"/>
      <sheetName val="현우실적"/>
      <sheetName val="현우계산(시)"/>
      <sheetName val="현우회상위"/>
      <sheetName val="사업부별(원)당월"/>
      <sheetName val="사업부별(시)당월 "/>
      <sheetName val="사업부별(원)누계"/>
      <sheetName val="사업부별(시)누계"/>
      <sheetName val="시실누(모) "/>
      <sheetName val="시실누(통)"/>
      <sheetName val="시실누(단말)"/>
      <sheetName val="시실누(특수)"/>
      <sheetName val="시실누(위)"/>
      <sheetName val="인원변동"/>
      <sheetName val="내외자구매"/>
      <sheetName val="자재별구매"/>
      <sheetName val="사업부문별구매실적"/>
      <sheetName val="당월법인구매"/>
      <sheetName val="당월법인시설재"/>
      <sheetName val="내외자별절감"/>
      <sheetName val="자재별절감"/>
      <sheetName val="인상계산용"/>
      <sheetName val="인상계산용2"/>
      <sheetName val="인상원자재"/>
      <sheetName val="구매추이"/>
      <sheetName val="누계법인시설재 "/>
      <sheetName val="원부자재"/>
      <sheetName val="시설재"/>
      <sheetName val="절감대비인상"/>
      <sheetName val="비용절감"/>
      <sheetName val="인원현황"/>
      <sheetName val="통구품목발주"/>
      <sheetName val="부문별-내외자"/>
      <sheetName val="부문별-자재"/>
      <sheetName val="사업부별절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조회서"/>
      <sheetName val="주소"/>
      <sheetName val="사용설명서"/>
      <sheetName val="Module1"/>
      <sheetName val="Module2"/>
      <sheetName val="노변"/>
      <sheetName val="강변"/>
      <sheetName val="매입채무"/>
      <sheetName val="채권"/>
      <sheetName val="123"/>
      <sheetName val="Sheet12"/>
      <sheetName val="Sheet13"/>
      <sheetName val="Sheet14"/>
      <sheetName val="Sheet15"/>
      <sheetName val="Sheet16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견적기준"/>
      <sheetName val="PJT별"/>
      <sheetName val="Phase별"/>
      <sheetName val="Ph세부원가"/>
      <sheetName val="제조원가"/>
      <sheetName val="재료비"/>
      <sheetName val="Royalty"/>
      <sheetName val="OVER-H"/>
      <sheetName val="총괄Sheet"/>
      <sheetName val="판관비"/>
      <sheetName val="설치공사비"/>
      <sheetName val="설치Ph별"/>
      <sheetName val="TEST G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이자현황"/>
      <sheetName val="지급이자분석"/>
      <sheetName val="평가손익 "/>
      <sheetName val="분석2"/>
      <sheetName val="미지급이자(분쟁대상)"/>
      <sheetName val="미지급이자 (분쟁무) "/>
      <sheetName val="이자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 (2)"/>
      <sheetName val="BS준비"/>
      <sheetName val="9-1차이내역"/>
    </sheetNames>
    <definedNames>
      <definedName name="B00_DATABASEUPLOAD"/>
      <definedName name="IE" refersTo=""/>
      <definedName name="[Module4(B005)]_LOGIN" refersTo=""/>
      <definedName name="[C00 (5)]_DATABASEUPLOAD"/>
      <definedName name="[D00 (10)]_DATABASEUPLOAD"/>
      <definedName name="[D00 (7)]_DATABASEUPLOAD"/>
      <definedName name="[C00 (7)]_DATABASEUPLOAD"/>
      <definedName name="[Module4(B007)]_LOGIN" refersTo=""/>
      <definedName name="[D00 (2)]_DATABASEUPLOAD"/>
      <definedName name="[Module4(B006)]_LOGIN" refersTo=""/>
      <definedName name="[B00 (48)]_DATABASEUPLOAD"/>
      <definedName name="[B00 (5)]_DATABASEUPLOAD"/>
      <definedName name="[Module4(B022)]_LOGIN" refersTo=""/>
      <definedName name="[Module4(B038)]_LOGIN" refersTo=""/>
      <definedName name="[B00 (50)]_DATABASEUPLOAD"/>
      <definedName name="[Module4(B040)]_LOGIN" refersTo=""/>
      <definedName name="[B00 (51)]_DATABASEUPLOAD"/>
      <definedName name="[B00 (57)]_DATABASEUPLOAD"/>
      <definedName name="[B00 (11)]_DATABASEUPLOAD"/>
      <definedName name="[Module4(B044)]_LOGIN" refersTo=""/>
      <definedName name="[B00 (6)]_DATABASEUPLOAD"/>
      <definedName name="[B00 (60)]_DATABASEUPLOAD"/>
      <definedName name="[Module4(B045)]_LOGIN" refersTo=""/>
      <definedName name="[B00 (61)]_DATABASEUPLOAD"/>
      <definedName name="[Module4(B046)]_LOGIN" refersTo=""/>
      <definedName name="[B00 (62)]_DATABASEUPLOAD"/>
      <definedName name="[B00 (7)]_DATABASEUPLOAD"/>
      <definedName name="[Module4(B048)]_LOGIN" refersTo=""/>
      <definedName name="[B00 (8)]_DATABASEUPLOAD"/>
      <definedName name="[B00 (9)]_DATABASEUPLOAD"/>
      <definedName name="[Module4(B050)]_LOGIN" refersTo=""/>
      <definedName name="[C00 (1)]_DATABASEUPLOAD"/>
      <definedName name="[Module4(B051)]_LOGIN" refersTo=""/>
      <definedName name="[C00 (12)]_DATABASEUPLOAD"/>
      <definedName name="[C00 (13)]_DATABASEUPLOAD"/>
      <definedName name="[B00 (16)]_DATABASEUPLOAD"/>
      <definedName name="[Module4(B057)]_LOGIN" refersTo=""/>
      <definedName name="[C00 (14)]_DATABASEUPLOAD"/>
      <definedName name="[C00 (2)]_DATABASEUPLOAD"/>
      <definedName name="[Module4(B060)]_LOGIN" refersTo=""/>
      <definedName name="[C00 (20)]_DATABASEUPLOAD"/>
      <definedName name="[Module4(C001)]_LOGIN" refersTo=""/>
      <definedName name="[C00 (22)]_DATABASEUPLOAD"/>
      <definedName name="[Module4(C002)]_LOGIN" refersTo=""/>
      <definedName name="[D00 (1)]_DATABASEUPLOAD"/>
      <definedName name="[Module4(C005)]_LOGIN" refersTo=""/>
      <definedName name="[Module4(C007)]_LOGIN" refersTo=""/>
      <definedName name="[B00 (17)]_DATABASEUPLOAD"/>
      <definedName name="[Module4(C012)]_LOGIN" refersTo=""/>
      <definedName name="[D00 (9)]_DATABASEUPLOAD"/>
      <definedName name="[Module4(B001)]_LOGIN" refersTo=""/>
      <definedName name="[Module4(B0017)]_LOGIN" refersTo=""/>
      <definedName name="[Module4(B002)]_LOGIN" refersTo=""/>
      <definedName name="[Module4(B0025)]_LOGIN" refersTo=""/>
      <definedName name="[Module4(B0026)]_LOGIN" refersTo=""/>
      <definedName name="[Module4(B0027)]_LOGIN" refersTo=""/>
      <definedName name="[Module4(B003)]_LOGIN" refersTo=""/>
      <definedName name="[Module4(C013)]_LOGIN" refersTo=""/>
      <definedName name="[Module4(B004)]_LOGIN" refersTo=""/>
      <definedName name="[Module4(B008)]_LOGIN" refersTo=""/>
      <definedName name="[Module4(B009)]_LOGIN" refersTo=""/>
      <definedName name="[Module4(B010)]_LOGIN" refersTo=""/>
      <definedName name="[Module4(B011)]_LOGIN" refersTo=""/>
      <definedName name="[Module4(B016)]_LOGIN" refersTo=""/>
      <definedName name="[Module4(B021)]_LOGIN" refersTo=""/>
      <definedName name="[Module4(C014)]_LOGIN" refersTo=""/>
      <definedName name="[Module4(C020)]_LOGIN" refersTo=""/>
      <definedName name="[Module4(D001)]_LOGIN" refersTo=""/>
      <definedName name="[Module4(D002)]_LOGIN" refersTo=""/>
      <definedName name="[Module4(D007)]_LOGIN" refersTo=""/>
      <definedName name="[Module4(D009)]_LOGIN" refersTo=""/>
      <definedName name="[Module4(D010)]_LOGIN" refersTo=""/>
      <definedName name="[B00 (2)]_DATABASEUPLOAD"/>
      <definedName name="[B00 (21)]_DATABASEUPLOAD"/>
      <definedName name="[B00 (22)]_DATABASEUPLOAD"/>
      <definedName name="[B00 (25)]_DATABASEUPLOAD"/>
      <definedName name="[B00 (26)]_DATABASEUPLOAD"/>
      <definedName name="[B00 (27)]_DATABASEUPLOAD"/>
      <definedName name="[B00 (3)]_DATABASEUPLOAD"/>
      <definedName name="[B00 (10)]_DATABASEUPLOAD"/>
      <definedName name="[B00 (4)]_DATABASEUPLOAD"/>
      <definedName name="[B00 (40)]_DATABASEUPLOAD"/>
      <definedName name="[B00 (44)]_DATABASEUPLOAD"/>
      <definedName name="[B00 (45)]_DATABASEUPLOAD"/>
      <definedName name="[B00 (46)]_DATABASEUPLOAD"/>
      <definedName name="대우개발기초" refersTo=""/>
      <definedName name="대우개발변동" refersTo=""/>
      <definedName name="대우자동차기초" refersTo=""/>
      <definedName name="대우자동차변동" refersTo=""/>
      <definedName name="이동MACRO_매출총이익율구하기MACRO" refersTo=""/>
      <definedName name="초기화면가기" refersTo=""/>
      <definedName name="투본상계" refersTo=""/>
      <definedName name="환율적용MACRO" refersTo=""/>
    </definedNames>
    <sheetDataSet>
      <sheetData sheetId="0"/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승용"/>
      <sheetName val="양식1"/>
      <sheetName val="양식2"/>
      <sheetName val="양식3"/>
      <sheetName val="표지"/>
      <sheetName val="목차"/>
      <sheetName val="실적분석1쪽"/>
      <sheetName val="실적분석2쪽"/>
      <sheetName val="실적분석2-1쪽"/>
      <sheetName val="환경전망3쪽"/>
      <sheetName val="환경전망4쪽"/>
      <sheetName val="강약점5쪽"/>
      <sheetName val="사업방침6쪽"/>
      <sheetName val="사업목표7쪽"/>
      <sheetName val="CS계획"/>
      <sheetName val="매출계획"/>
      <sheetName val="대수계획"/>
      <sheetName val="결품계획"/>
      <sheetName val="거점계획"/>
      <sheetName val="인력계획"/>
      <sheetName val="교육계획"/>
      <sheetName val="투자계획"/>
      <sheetName val="경비예산"/>
      <sheetName val="주요업무추진계획"/>
      <sheetName val="본조"/>
      <sheetName val="본조인적"/>
      <sheetName val="지부"/>
      <sheetName val="지부인적"/>
      <sheetName val="전임자 수"/>
      <sheetName val="전임자처우"/>
      <sheetName val="처우자인건비"/>
      <sheetName val="노동조합위원장"/>
      <sheetName val="조합원수"/>
      <sheetName val="조합비 현횡"/>
      <sheetName val="업무용차량지원현황"/>
      <sheetName val="출마현황"/>
      <sheetName val="투표결과"/>
      <sheetName val="전체현황"/>
      <sheetName val="소하리"/>
      <sheetName val="대의원"/>
      <sheetName val="임단협"/>
      <sheetName val="협상결과"/>
      <sheetName val="근로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2호"/>
      <sheetName val="3호"/>
      <sheetName val="4호"/>
      <sheetName val="5호"/>
      <sheetName val="6호"/>
      <sheetName val="6호의2"/>
      <sheetName val="7호"/>
      <sheetName val="8호(갑)"/>
      <sheetName val="8호(을)"/>
      <sheetName val="8호(병)"/>
      <sheetName val="8호부표1"/>
      <sheetName val="8호부표2"/>
      <sheetName val="8호부표3"/>
      <sheetName val="8호부표4"/>
      <sheetName val="8호부표5"/>
      <sheetName val="8호부표6"/>
      <sheetName val="8호부표7"/>
      <sheetName val="12호"/>
      <sheetName val="13호(갑)"/>
      <sheetName val="13호(을)"/>
      <sheetName val="15호"/>
      <sheetName val="47호"/>
      <sheetName val="47호부표"/>
      <sheetName val="48호"/>
      <sheetName val="54호(갑)"/>
      <sheetName val="54(을)"/>
      <sheetName val="56호"/>
      <sheetName val="58호"/>
      <sheetName val="농장58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배서어음명세서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보증금(전신전화가입권)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품의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인건비 예산 편성 기준"/>
      <sheetName val="산출기준(파견전산실)"/>
    </sheet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갑지"/>
      <sheetName val="총괄"/>
      <sheetName val="지하철6-1"/>
      <sheetName val="지하철6-2"/>
      <sheetName val="고철1-1"/>
      <sheetName val="고속철도1-2"/>
      <sheetName val="부산지하철"/>
      <sheetName val="부산통신구"/>
      <sheetName val="광주도시철도1-1"/>
      <sheetName val="소태역사"/>
      <sheetName val="신공항고속도로"/>
      <sheetName val="신공항A-3"/>
      <sheetName val="신공항A-4"/>
      <sheetName val="양양국제공항(원가수정)"/>
      <sheetName val="신공항A-9(원가수정)"/>
      <sheetName val="신공항A-10"/>
      <sheetName val="신공항철도노반(원가수정)"/>
      <sheetName val="중수처리시설"/>
      <sheetName val="대진7공구"/>
      <sheetName val="대진8공구"/>
      <sheetName val="평동산단"/>
      <sheetName val="천안논산"/>
      <sheetName val="지도사옥"/>
      <sheetName val="대구4차순환도로"/>
      <sheetName val="삼덕시지간도로"/>
      <sheetName val="대구팔달로"/>
      <sheetName val="태전구마지선"/>
      <sheetName val="전주대교"/>
      <sheetName val="여수하수처리장"/>
      <sheetName val="송대하수2단계"/>
      <sheetName val="대청댐"/>
      <sheetName val="탐진댐"/>
      <sheetName val="장수축산"/>
      <sheetName val="광동리하수처리장"/>
      <sheetName val="해도배수펌프장"/>
      <sheetName val="풍암시설물관리"/>
      <sheetName val="시화부대시설"/>
      <sheetName val="부산신항만"/>
      <sheetName val="양산ICD"/>
      <sheetName val="양산유수지"/>
      <sheetName val="평동공단"/>
      <sheetName val="양산TR"/>
      <sheetName val="서창선차집관로"/>
      <sheetName val="가양화곡"/>
      <sheetName val="안암성동"/>
      <sheetName val="신공항A18"/>
      <sheetName val="하남장성"/>
      <sheetName val="광로7호선"/>
      <sheetName val="아산만"/>
      <sheetName val="기타(준공)"/>
      <sheetName val="광주하수탈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현금흐름표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외화계약"/>
      <sheetName val="다대공사"/>
      <sheetName val="건설"/>
      <sheetName val="수리선"/>
      <sheetName val="실적"/>
      <sheetName val="분석"/>
      <sheetName val="계획"/>
      <sheetName val="SERIES"/>
      <sheetName val="선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支払手形"/>
      <sheetName val="雑収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Financial Summary"/>
      <sheetName val="BU"/>
      <sheetName val="Projected Financial Model"/>
      <sheetName val="Presentation Outputs"/>
      <sheetName val="Historical Financial Model"/>
      <sheetName val="Credit Analysis (연결-본사)"/>
      <sheetName val="Credit Analysis"/>
      <sheetName val="Credit Analysis (Old)"/>
      <sheetName val="Book - Sources_Uses"/>
      <sheetName val="Credit Analysis (당좌포함)"/>
      <sheetName val="Operating Summary"/>
      <sheetName val="Financials by Business Unit"/>
      <sheetName val="HSA"/>
      <sheetName val="IFAB-7"/>
      <sheetName val="IFAB-6"/>
      <sheetName val="IFAB-4&amp;5"/>
      <sheetName val="IFAB-3"/>
      <sheetName val="CFAB-8 (B1)"/>
      <sheetName val="CFAB-7"/>
      <sheetName val="CFAB-5"/>
      <sheetName val="CFAB-4"/>
      <sheetName val="CFAB-2"/>
      <sheetName val="GFAB-3"/>
      <sheetName val="GFA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24.보증금(전신전화가입권)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외화금융(97-03)"/>
      <sheetName val="xxxxxx"/>
      <sheetName val="자금조달방침"/>
      <sheetName val="원화장기(97-01)"/>
      <sheetName val="원화장기월(97-01)"/>
      <sheetName val="외화장기요약(97-06)"/>
      <sheetName val="외화장기(97-06)"/>
      <sheetName val="대손충당금"/>
      <sheetName val="투자주식평가"/>
      <sheetName val="자본준비금"/>
      <sheetName val="산업재산권"/>
      <sheetName val="예금"/>
      <sheetName val="매출액"/>
      <sheetName val="시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99감가(기계혼합)"/>
      <sheetName val="Sheet1"/>
      <sheetName val="상각율표"/>
      <sheetName val="감가내용연수에 대하여"/>
    </sheetNames>
    <sheetDataSet>
      <sheetData sheetId="0"/>
      <sheetData sheetId="1"/>
      <sheetData sheetId="2"/>
      <sheetData sheetId="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6호기"/>
      <sheetName val="집행"/>
      <sheetName val="월별산출-직원"/>
      <sheetName val="laroux"/>
      <sheetName val="급여산정"/>
      <sheetName val="VXXXXX"/>
      <sheetName val="VXXXX"/>
      <sheetName val="@요약표"/>
      <sheetName val="@견적조건"/>
      <sheetName val="新주택문화관수준"/>
      <sheetName val="@최종(상승포함)"/>
      <sheetName val="리모델링"/>
      <sheetName val="금액확인"/>
      <sheetName val="@갑지&amp;DATA"/>
      <sheetName val="공유보정"/>
      <sheetName val="층,세대,연면적보정"/>
      <sheetName val="@토공-흙막이"/>
      <sheetName val="총괄표"/>
      <sheetName val="집계표"/>
      <sheetName val="내역서"/>
      <sheetName val="회의록"/>
      <sheetName val="[6호기ࡴ집행"/>
      <sheetName val="집행품의"/>
      <sheetName val="집행품의 (2)"/>
      <sheetName val="안전난간"/>
      <sheetName val="안전표어공모"/>
      <sheetName val="준설"/>
      <sheetName val="바리케이트"/>
      <sheetName val="시공팀업무분장"/>
      <sheetName val="레미탈"/>
      <sheetName val="안,환,업무분장"/>
      <sheetName val="배수판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건물"/>
      <sheetName val="구축물"/>
      <sheetName val="기계장치"/>
      <sheetName val="차량"/>
      <sheetName val="공기구"/>
      <sheetName val="TO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  지"/>
      <sheetName val="표  지 (2)"/>
      <sheetName val="건물1"/>
      <sheetName val="구축물1"/>
      <sheetName val="기계1"/>
      <sheetName val="차량1"/>
      <sheetName val="공구"/>
      <sheetName val="비품"/>
      <sheetName val="자산지부"/>
      <sheetName val="유형자산명세"/>
      <sheetName val="저장품-OK"/>
      <sheetName val="재공품-OK"/>
      <sheetName val="원재료-OK"/>
      <sheetName val="부채지부"/>
      <sheetName val="자본지부"/>
      <sheetName val="자본지부 (2)"/>
      <sheetName val="손익부속명세서노"/>
      <sheetName val="손익부속명세서"/>
      <sheetName val="(99)-상품제품수불 -본지점"/>
      <sheetName val="(99)-상품제품수불 -본지점 (2)"/>
      <sheetName val="손익부속-매출액 (9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97년 재고실사(12월)"/>
    </sheetNames>
    <definedNames>
      <definedName name="검사공정"/>
      <definedName name="자재입력"/>
      <definedName name="자재현황비교"/>
      <definedName name="재공입력"/>
      <definedName name="재공합계표"/>
      <definedName name="재공현황비교"/>
      <definedName name="타이틀"/>
    </defined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초화면"/>
      <sheetName val="재무제표"/>
      <sheetName val="기초자료"/>
      <sheetName val="M_Main"/>
      <sheetName val="주석자료"/>
      <sheetName val="환율Tab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기본사항"/>
      <sheetName val="작성부서"/>
      <sheetName val="손익기준"/>
      <sheetName val="본사비용"/>
      <sheetName val="부서별지침"/>
      <sheetName val="부서별지침2"/>
      <sheetName val="수립일정"/>
      <sheetName val="노무비표"/>
      <sheetName val="업무Flow"/>
      <sheetName val="수주"/>
      <sheetName val="매출"/>
      <sheetName val="수출1"/>
      <sheetName val="수출2"/>
      <sheetName val="수입1"/>
      <sheetName val="수입2"/>
      <sheetName val="생산계획"/>
      <sheetName val="인원계획"/>
      <sheetName val="투자1"/>
      <sheetName val="투자2"/>
      <sheetName val="투자계정"/>
      <sheetName val="재료비"/>
      <sheetName val="인건비"/>
      <sheetName val="경비"/>
      <sheetName val="손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FAB별"/>
      <sheetName val="8)중점관리장비현황"/>
      <sheetName val="95TOTREV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-1차이내역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95TOTREV"/>
      <sheetName val="FAB별"/>
      <sheetName val="FAB4생산"/>
    </sheetNames>
    <sheetDataSet>
      <sheetData sheetId="0"/>
      <sheetData sheetId="1"/>
      <sheetData sheetId="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메인시트(외자)"/>
      <sheetName val="price"/>
      <sheetName val="관리대장(2001장비)"/>
      <sheetName val="부분품+비장비(내자)"/>
      <sheetName val="부분품+비장비(외자)"/>
      <sheetName val="메인시트(내자)"/>
      <sheetName val="계약1차"/>
      <sheetName val="메인시트관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FOB발"/>
      <sheetName val="96총괄"/>
      <sheetName val="96총괄RE"/>
      <sheetName val="96경비"/>
      <sheetName val="96운반"/>
      <sheetName val="96운반하반 (2)"/>
      <sheetName val="96운반하반 (3)"/>
      <sheetName val="96경비산출"/>
      <sheetName val="96경비하반산출 (2)"/>
      <sheetName val="96인건비"/>
      <sheetName val="96인건비 (2)"/>
      <sheetName val="96감가상각"/>
      <sheetName val="96재료"/>
      <sheetName val="011105"/>
      <sheetName val="020325"/>
      <sheetName val="Sheet3"/>
      <sheetName val="조직도"/>
      <sheetName val="총괄표SM"/>
      <sheetName val="증감내역SM"/>
      <sheetName val="2002연구소모품비"/>
      <sheetName val="해외업무출장 "/>
      <sheetName val="해외출장-CONFERENCE (2)"/>
      <sheetName val="사내교육비 (2)"/>
      <sheetName val="사외교육비 (2)"/>
      <sheetName val="산출근거(도서비) (2)"/>
      <sheetName val="전문서적 (2)"/>
      <sheetName val="2002경상연구개발비"/>
      <sheetName val="총괄표"/>
      <sheetName val="1총괄표"/>
      <sheetName val="2증감내역"/>
      <sheetName val="복리후생비"/>
      <sheetName val="접대비"/>
      <sheetName val="여비교통비"/>
      <sheetName val="사무용품비"/>
      <sheetName val="소모품비"/>
      <sheetName val="교육훈련비"/>
      <sheetName val="사외교육비"/>
      <sheetName val="운반보관비"/>
      <sheetName val="통신비"/>
      <sheetName val="지급수수료"/>
      <sheetName val="경상기술료 (첨부)"/>
      <sheetName val="도서비"/>
      <sheetName val="4-1해외출장계획"/>
      <sheetName val="9-1전문서적"/>
      <sheetName val="9-2복사인쇄비"/>
      <sheetName val="95TOT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XXXX"/>
      <sheetName val="계정code"/>
      <sheetName val="대차표"/>
      <sheetName val="손익표"/>
      <sheetName val="광명대차"/>
      <sheetName val="광명손익"/>
      <sheetName val="안산대차"/>
      <sheetName val="안산손익"/>
      <sheetName val="대차(광+안)"/>
      <sheetName val="손익(광+안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P-Code"/>
      <sheetName val="SUM"/>
      <sheetName val="STOCK"/>
      <sheetName val="Receiving"/>
      <sheetName val="Sales"/>
      <sheetName val="DRAMPLAN"/>
      <sheetName val="DRAM"/>
      <sheetName val="SRAM"/>
      <sheetName val="Flash"/>
      <sheetName val="INV-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시산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산출기준(파견전산실)"/>
      <sheetName val="인건비 예산 편성 기준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Sheet1"/>
      <sheetName val="B"/>
      <sheetName val="Sheet13"/>
      <sheetName val="B_A "/>
      <sheetName val="Sheet12"/>
      <sheetName val="FI"/>
      <sheetName val="Sheet11"/>
      <sheetName val="CI"/>
      <sheetName val="Sheet4"/>
      <sheetName val="V"/>
      <sheetName val="Sheet5"/>
      <sheetName val="V_A"/>
      <sheetName val="Sheet6"/>
      <sheetName val="SA"/>
      <sheetName val="Sheet7"/>
      <sheetName val="EF"/>
      <sheetName val="Sheet8"/>
      <sheetName val="LF"/>
      <sheetName val="Sheet9"/>
      <sheetName val="LTCC"/>
      <sheetName val="MLCC"/>
      <sheetName val="GS"/>
      <sheetName val="FC"/>
      <sheetName val="Sheet10"/>
      <sheetName val="감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견적기준"/>
      <sheetName val="PJT별"/>
      <sheetName val="Phase별"/>
      <sheetName val="Ph세부원가"/>
      <sheetName val="제조원가"/>
      <sheetName val="재료비"/>
      <sheetName val="Royalty"/>
      <sheetName val="OVER-H"/>
      <sheetName val="총괄Sheet"/>
      <sheetName val="판관비"/>
      <sheetName val="설치공사비"/>
      <sheetName val="설치Ph별"/>
      <sheetName val="TEST G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일반정보"/>
      <sheetName val="총괄갑"/>
      <sheetName val="총괄을"/>
      <sheetName val="총괄병"/>
      <sheetName val="서식1호"/>
      <sheetName val="1호의2"/>
      <sheetName val="2호"/>
      <sheetName val="2호부표"/>
      <sheetName val="3"/>
      <sheetName val="3(1)(갑)"/>
      <sheetName val="3(1)부표3"/>
      <sheetName val="임투공제"/>
      <sheetName val="3(1)부표7"/>
      <sheetName val="3(3)(갑)"/>
      <sheetName val="3(3)(을)"/>
      <sheetName val="5"/>
      <sheetName val="5의2(갑)"/>
      <sheetName val="6"/>
      <sheetName val="6첨부"/>
      <sheetName val="6첨부 (2)"/>
      <sheetName val="6-1"/>
      <sheetName val="6-3(2)"/>
      <sheetName val="6-3(4)"/>
      <sheetName val="6-4(갑)"/>
      <sheetName val="6-4(을)"/>
      <sheetName val="6-5(갑)"/>
      <sheetName val="6-5(을)"/>
      <sheetName val="Sheet1"/>
      <sheetName val="6-6-6"/>
      <sheetName val="6-6-7"/>
      <sheetName val="자본적지출"/>
      <sheetName val="6-10"/>
      <sheetName val="9(갑)"/>
      <sheetName val="9(을)"/>
      <sheetName val="10(3)"/>
      <sheetName val="10(3)부표"/>
      <sheetName val="10(4)"/>
      <sheetName val="12"/>
      <sheetName val="13"/>
      <sheetName val="14(1)(갑)"/>
      <sheetName val="14(1)(을)"/>
      <sheetName val="60(갑)"/>
      <sheetName val="60(을)"/>
      <sheetName val="정상가격"/>
      <sheetName val="요약손익"/>
      <sheetName val="국제거래"/>
      <sheetName val="대차"/>
      <sheetName val="손익"/>
      <sheetName val="잉여금"/>
      <sheetName val="요약원가"/>
      <sheetName val="감가상각(30년)"/>
      <sheetName val="감가상각(8년)"/>
      <sheetName val="감가상각(4년)"/>
      <sheetName val="세금과공과"/>
      <sheetName val="선급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TATEMENT OF EARNINGS 97-01"/>
      <sheetName val="CASHFLOW1997-2001 (1)"/>
      <sheetName val="CASHFLOW97"/>
      <sheetName val="CAPITAL"/>
      <sheetName val="STATEMENT OF EARNINGS (2)"/>
      <sheetName val="STATEMENT OF EARNINGS"/>
      <sheetName val="ROOMS"/>
      <sheetName val="FOOD&amp;BEVERAGE"/>
      <sheetName val="TELEPHONE"/>
      <sheetName val="GARAGE"/>
      <sheetName val="LAUNDRY"/>
      <sheetName val="CITY ATHLETIC CLUB"/>
      <sheetName val="SUB-RENTALS"/>
      <sheetName val="LAC"/>
      <sheetName val="OTHER OPERATING INCOME"/>
      <sheetName val="SERVICEEXPRESS"/>
      <sheetName val="TRAVELSERVICES"/>
      <sheetName val="A&amp;G"/>
      <sheetName val="A&amp;S"/>
      <sheetName val="MAINT. &amp; UT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10호(갑)"/>
      <sheetName val="10호(을)"/>
      <sheetName val="19호(갑)"/>
      <sheetName val="19호(을)"/>
      <sheetName val="28호"/>
      <sheetName val="29호"/>
      <sheetName val="36호"/>
      <sheetName val="37호"/>
      <sheetName val="52호"/>
      <sheetName val="53호"/>
      <sheetName val="55호"/>
      <sheetName val="57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국산화"/>
    </sheetNames>
    <sheetDataSet>
      <sheetData sheetId="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국산화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현금등가물"/>
      <sheetName val="4.매출채권집계"/>
      <sheetName val="5.매출채권(외상매출금)"/>
      <sheetName val="5.매출채권(받을어음) (2)"/>
      <sheetName val="8.미수금(공사,분양)"/>
      <sheetName val="11.선급금"/>
      <sheetName val="12.선급비용집계표"/>
      <sheetName val="13.선급비용명세"/>
      <sheetName val="15.재고자산집계"/>
      <sheetName val="16.수불명세서"/>
      <sheetName val="17.타계정대체명세서"/>
      <sheetName val="24.보증금(전신전화가입권)"/>
      <sheetName val="25.보증금(임차보증금외)"/>
      <sheetName val="28.유형고정자산"/>
      <sheetName val="31.매입채무집계표"/>
      <sheetName val="32.매입채무명세서(외상매입금) (2)"/>
      <sheetName val="33.매입채무명세서(지급어음)"/>
      <sheetName val="35.미지급금 (2)"/>
      <sheetName val="37.미지급비용"/>
      <sheetName val="38.선수금"/>
      <sheetName val="39.예수금 (2)"/>
      <sheetName val="41.미지급법인세"/>
      <sheetName val="42.수입보증금"/>
      <sheetName val="46.충당금명세"/>
      <sheetName val="49.이익잉여금"/>
      <sheetName val="50국민연금퇴직전환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CHECKLIST"/>
      <sheetName val="CTR"/>
      <sheetName val="TOTAL"/>
      <sheetName val="TBS"/>
      <sheetName val="TPL"/>
      <sheetName val="TRE"/>
      <sheetName val="TCOGM"/>
      <sheetName val="T6"/>
      <sheetName val="T6A"/>
      <sheetName val="T6B"/>
      <sheetName val="T6-1"/>
      <sheetName val="T10(4)"/>
      <sheetName val="T6-2"/>
      <sheetName val="T12"/>
      <sheetName val="T6-2(2)"/>
      <sheetName val="T6-2(4)"/>
      <sheetName val="T6-2(6)"/>
      <sheetName val="T6-2(7)"/>
      <sheetName val="T6-2(11)"/>
      <sheetName val="T6-2(12)"/>
      <sheetName val="T6-3(2)"/>
      <sheetName val="T6-3(3)"/>
      <sheetName val="T6-3(4)"/>
      <sheetName val="T6-4A"/>
      <sheetName val="T6-4B"/>
      <sheetName val="T6-4C"/>
      <sheetName val="T6-5A"/>
      <sheetName val="T6-5B"/>
      <sheetName val="T6-6(2)"/>
      <sheetName val="T6-6(3)"/>
      <sheetName val="T6-6(5)"/>
      <sheetName val="T6-6(6)"/>
      <sheetName val="T6-6(7)"/>
      <sheetName val="T6-6Z"/>
      <sheetName val="T6-6Z2"/>
      <sheetName val="T6-7A"/>
      <sheetName val="T6-7B"/>
      <sheetName val="T6-9A"/>
      <sheetName val="T6-9B"/>
      <sheetName val="T6-10"/>
      <sheetName val="T6-11"/>
      <sheetName val="T6-12"/>
      <sheetName val="T6-13"/>
      <sheetName val="T6-14A"/>
      <sheetName val="T6-14B"/>
      <sheetName val="T61"/>
      <sheetName val="T8"/>
      <sheetName val="T10(1)"/>
      <sheetName val="T10(2)"/>
      <sheetName val="T2"/>
      <sheetName val="T60A"/>
      <sheetName val="T60B"/>
      <sheetName val="T3(1)A"/>
      <sheetName val="T3(1)B"/>
      <sheetName val="T3(1)Z1"/>
      <sheetName val="T3(1)Z2"/>
      <sheetName val="T3(1)Z3"/>
      <sheetName val="T3(1)Z4"/>
      <sheetName val="T3(1)Z5"/>
      <sheetName val="T3(1)Z6"/>
      <sheetName val="T2Z"/>
      <sheetName val="T3(1)Z7"/>
      <sheetName val="T3(2)"/>
      <sheetName val="T3(3)A"/>
      <sheetName val="T3(3)B"/>
      <sheetName val="T4"/>
      <sheetName val="T5-2A"/>
      <sheetName val="T5-2B"/>
      <sheetName val="T5"/>
      <sheetName val="T1"/>
      <sheetName val="T66"/>
      <sheetName val="T1-2"/>
      <sheetName val="T16"/>
      <sheetName val="T9A"/>
      <sheetName val="T9B"/>
      <sheetName val="T14(1)A"/>
      <sheetName val="T14(1)B"/>
      <sheetName val="T11"/>
      <sheetName val="T10(3)"/>
      <sheetName val="T10(3)Z"/>
      <sheetName val="T41"/>
      <sheetName val="T43"/>
      <sheetName val="S1"/>
      <sheetName val="S8"/>
      <sheetName val="S20"/>
      <sheetName val="J3"/>
      <sheetName val="J4"/>
      <sheetName val="J8"/>
      <sheetName val="J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trl"/>
      <sheetName val="매입채무"/>
      <sheetName val="부외부채"/>
      <sheetName val="기타의부채"/>
      <sheetName val="퇴충"/>
      <sheetName val="우발채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rl"/>
      <sheetName val="매입채무"/>
      <sheetName val="부외부채"/>
      <sheetName val="기타의부채"/>
      <sheetName val="퇴충"/>
      <sheetName val="우발채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현금등가물"/>
      <sheetName val="2.단기금융상품"/>
      <sheetName val="3.유가증권명세서"/>
      <sheetName val="4.매출채권집계"/>
      <sheetName val="5.매출채권(외상매출금,받을어음)"/>
      <sheetName val="6.할인어음"/>
      <sheetName val="7.배서어음명세서"/>
      <sheetName val="8.미수금(공사,분양)"/>
      <sheetName val="9.미수수익명세서"/>
      <sheetName val="10.단기대여금"/>
      <sheetName val="11.선급금"/>
      <sheetName val="12.선급비용집계표"/>
      <sheetName val="13.단기선급비용"/>
      <sheetName val="14.단기선급비용(반입비)"/>
      <sheetName val="15.재고자산집계"/>
      <sheetName val="16.수불명세서"/>
      <sheetName val="17.타계정대체명세서"/>
      <sheetName val="18.장기금융상품"/>
      <sheetName val="19.투자유가증권(지분법제외)"/>
      <sheetName val="20.투자유가증권(지분법적용)"/>
      <sheetName val="21.투자유가증권(출자금)"/>
      <sheetName val="22.유전개발자금"/>
      <sheetName val="23.장기대여금"/>
      <sheetName val="24.보증금(전신전화가입권)"/>
      <sheetName val="25.보증금(임차보증금외)"/>
      <sheetName val="26.장기선급비용"/>
      <sheetName val="27.단체퇴직명세서"/>
      <sheetName val="28.유형고정자산"/>
      <sheetName val="29.무형고정자산"/>
      <sheetName val="30.광업권"/>
      <sheetName val="31.매입채무집계표"/>
      <sheetName val="32.매입채무명세서(외상매입금)"/>
      <sheetName val="33.매입채무명세서(지급어음)"/>
      <sheetName val="34.단기채무(단기차입,당좌차월)"/>
      <sheetName val="35.미지급금"/>
      <sheetName val="36.미지급배당금"/>
      <sheetName val="37.미지급비용"/>
      <sheetName val="38.선수금"/>
      <sheetName val="39.예수금"/>
      <sheetName val="40.유동성장기부채"/>
      <sheetName val="41.미지급법인세"/>
      <sheetName val="42.수입보증금"/>
      <sheetName val="43.사채명세서"/>
      <sheetName val="44.장기차입금"/>
      <sheetName val="45.외화장기차입금"/>
      <sheetName val="46.충당금명세"/>
      <sheetName val="47.자본금"/>
      <sheetName val="48.자본잉여금"/>
      <sheetName val="49.이익잉여금"/>
      <sheetName val="50.국민연금퇴직전환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실적찾기"/>
      <sheetName val="기별월별손익"/>
      <sheetName val="손익종합실적"/>
      <sheetName val="정보시트"/>
      <sheetName val="진단표"/>
      <sheetName val="재무현황분석"/>
      <sheetName val="대차"/>
      <sheetName val="손익"/>
      <sheetName val="기별월별손익 (2)"/>
      <sheetName val="24.보증금(전신전화가입권)"/>
      <sheetName val="R(BS-PL-R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구분"/>
      <sheetName val="표지"/>
      <sheetName val="목차"/>
      <sheetName val="회사"/>
      <sheetName val="영업실적"/>
      <sheetName val="재무"/>
      <sheetName val="경영지배"/>
      <sheetName val="경영지배_2"/>
      <sheetName val="경영지배_3"/>
      <sheetName val="임직원"/>
      <sheetName val="이해관계자"/>
      <sheetName val="리스크"/>
      <sheetName val="예탁재산"/>
      <sheetName val="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비정기소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계산sheet"/>
      <sheetName val="피봇"/>
      <sheetName val="M74"/>
      <sheetName val="실적"/>
      <sheetName val="환산SHEET"/>
      <sheetName val="총괄작성"/>
      <sheetName val="총괄PRJ"/>
      <sheetName val="총괄F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기성"/>
      <sheetName val="기성수정 (옥수동)"/>
      <sheetName val="공사수입금기표현황"/>
      <sheetName val="공사수입금기표현황 (2)"/>
      <sheetName val="기표현황"/>
      <sheetName val="분양수입"/>
      <sheetName val="요약I.S (1차)"/>
      <sheetName val="요약I.S (1차) (2)"/>
      <sheetName val="Sheet1"/>
      <sheetName val="요약I.S(보고용)"/>
      <sheetName val="진행율(세무조정)"/>
      <sheetName val="진행율(세무조정) (2)"/>
      <sheetName val="진행율(반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신규"/>
      <sheetName val="기준"/>
      <sheetName val="HOM"/>
      <sheetName val="EXP"/>
      <sheetName val="M17"/>
      <sheetName val="M18"/>
      <sheetName val="M24"/>
      <sheetName val="M40"/>
      <sheetName val="CAP"/>
      <sheetName val="실적"/>
      <sheetName val="총괄작성"/>
      <sheetName val="총괄(PRJ)"/>
      <sheetName val="총괄(FAB)"/>
      <sheetName val="요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D_통화선택"/>
      <sheetName val="초화면"/>
      <sheetName val="M_EChk"/>
      <sheetName val="M_main"/>
      <sheetName val="조정내역"/>
      <sheetName val="표지"/>
      <sheetName val="대차대조표"/>
      <sheetName val="손익계산서"/>
      <sheetName val="현금흐름표"/>
      <sheetName val="현금흐름표주석사항"/>
      <sheetName val="매출원가명세서"/>
      <sheetName val="이익잉여금처분계산서"/>
      <sheetName val="오류검사조건"/>
      <sheetName val="오류검사결과"/>
      <sheetName val="붙임자료1"/>
      <sheetName val="붙임자료2"/>
      <sheetName val="손익계산서(1)"/>
      <sheetName val="대차대조표(2)"/>
      <sheetName val="재고자산매출(3)"/>
      <sheetName val="재고자산매입(4)"/>
      <sheetName val="유형자산매각(5)"/>
      <sheetName val="유형자산취득(6)"/>
      <sheetName val="자본변동(7)"/>
      <sheetName val="회사별작성통화"/>
      <sheetName val="불량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평가대상(A1이상) 현황 "/>
      <sheetName val="개인성과Raw Data"/>
      <sheetName val="개인성과종합(평가군별-직급별)"/>
      <sheetName val="개인성과종합(전사단위-직급별)"/>
      <sheetName val="개인성과종합(전사단위-직급무시)"/>
      <sheetName val="개인성과종합(본부별-직급별)"/>
      <sheetName val="개인성과종합(본부별-직급무시)"/>
      <sheetName val="시뮬(종합)"/>
      <sheetName val="양식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시작시트"/>
      <sheetName val="서식시트"/>
      <sheetName val="주소인쇄"/>
      <sheetName val="원본"/>
    </sheetNames>
    <sheetDataSet>
      <sheetData sheetId="0"/>
      <sheetData sheetId="1"/>
      <sheetData sheetId="2"/>
      <sheetData sheetId="3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대차대조표"/>
      <sheetName val="손익계산서"/>
      <sheetName val="이익잉여금"/>
      <sheetName val="현금흐름표"/>
      <sheetName val="현금정산"/>
      <sheetName val="부속명세"/>
      <sheetName val="기초자료"/>
      <sheetName val="cham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기초데이타"/>
      <sheetName val="주요경영지표"/>
    </sheetNames>
    <sheetDataSet>
      <sheetData sheetId="0"/>
      <sheetData sheetId="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10월"/>
      <sheetName val="96년12월"/>
      <sheetName val="1-6매출"/>
      <sheetName val="1-6실제재고(출력)"/>
      <sheetName val="1-6재고(판품일치)"/>
      <sheetName val="7월"/>
      <sheetName val="97년7월(매출)"/>
      <sheetName val="8월"/>
      <sheetName val="8월(매출)"/>
      <sheetName val="97년9"/>
      <sheetName val="97년9월 (매출)"/>
      <sheetName val="97년10월 (매출)"/>
      <sheetName val="11월"/>
      <sheetName val="97년11월(수불용)"/>
      <sheetName val="12월"/>
      <sheetName val="12월매출 "/>
      <sheetName val="서DR"/>
      <sheetName val="CODE"/>
      <sheetName val="부서코드"/>
      <sheetName val="기초데이타"/>
      <sheetName val="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0월"/>
      <sheetName val="8월"/>
    </sheetNames>
    <sheetDataSet>
      <sheetData sheetId="0"/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월별입출금액"/>
      <sheetName val="통장출금액"/>
      <sheetName val="Sheet1"/>
      <sheetName val="대여금회수"/>
      <sheetName val="수금황"/>
      <sheetName val="사업개요"/>
      <sheetName val="당조 손익"/>
      <sheetName val="실제손익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조서연구"/>
    </sheetNames>
    <definedNames>
      <definedName name="Button2_누르기"/>
      <definedName name="아니오닫는다"/>
    </definedNames>
    <sheetDataSet>
      <sheetData sheetId="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ODO"/>
      <sheetName val="RATE"/>
      <sheetName val="COBS"/>
      <sheetName val="COIS"/>
      <sheetName val="S&amp;A.G&amp;S"/>
      <sheetName val="GAAP sum"/>
      <sheetName val="98gaap 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정산표"/>
      <sheetName val="BS"/>
      <sheetName val="대차대조표"/>
    </sheetNames>
    <definedNames>
      <definedName name="대차정산표"/>
      <definedName name="손익정산표"/>
      <definedName name="잉여금정산표"/>
    </definedNames>
    <sheetDataSet>
      <sheetData sheetId="0"/>
      <sheetData sheetId="1"/>
      <sheetData sheetId="2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협력점직원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자재FORM"/>
    </sheetNames>
    <definedNames>
      <definedName name="되돌아가기"/>
      <definedName name="설명1"/>
      <definedName name="설명10"/>
      <definedName name="설명2"/>
      <definedName name="설명6"/>
      <definedName name="설명7"/>
      <definedName name="설명8"/>
      <definedName name="설명사용현황"/>
    </defined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국영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투입비용"/>
      <sheetName val="switch"/>
      <sheetName val="수불"/>
      <sheetName val="SALE"/>
      <sheetName val="fab별"/>
      <sheetName val="총괄표"/>
      <sheetName val="SALE&amp;COST"/>
      <sheetName val="조회서"/>
      <sheetName val="주소"/>
      <sheetName val="H_BS"/>
      <sheetName val="LU"/>
      <sheetName val="총괄갑 "/>
      <sheetName val="첨부1"/>
      <sheetName val="회사정보"/>
      <sheetName val="승용"/>
      <sheetName val="서식시트"/>
      <sheetName val="매입수불자재"/>
      <sheetName val="정화조동내역"/>
      <sheetName val="영비"/>
      <sheetName val="제조원가"/>
      <sheetName val="재고대수"/>
      <sheetName val="9-1차이내역"/>
      <sheetName val="CAMERA"/>
      <sheetName val="원시데이타"/>
      <sheetName val="일위대가"/>
      <sheetName val="Control Sheet"/>
      <sheetName val="10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MV투자~1"/>
    </sheetNames>
    <definedNames>
      <definedName name="매크로5"/>
    </definedNames>
    <sheetDataSet>
      <sheetData sheetId="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XXXX"/>
      <sheetName val="계정code"/>
      <sheetName val="대차표"/>
      <sheetName val="손익표"/>
      <sheetName val="광명대차"/>
      <sheetName val="광명손익"/>
      <sheetName val="안산대차"/>
      <sheetName val="안산손익"/>
      <sheetName val="대차(광+안)"/>
      <sheetName val="손익(광+안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10월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BSPL"/>
      <sheetName val="시산표"/>
      <sheetName val="금융자산부채 "/>
      <sheetName val="비용"/>
      <sheetName val="원가"/>
      <sheetName val="요약재무"/>
      <sheetName val="요약손익"/>
      <sheetName val="사업별"/>
      <sheetName val="사업장별"/>
      <sheetName val="표지"/>
      <sheetName val="grap"/>
      <sheetName val="잉여금 "/>
      <sheetName val="공사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MAX_CAPA"/>
      <sheetName val="CASE1"/>
    </sheetNames>
    <sheetDataSet>
      <sheetData sheetId="0"/>
      <sheetData sheetId="1"/>
      <sheetData sheetId="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2-28"/>
      <sheetName val="3-31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퇴직보험"/>
      <sheetName val="퇴충총괄"/>
      <sheetName val="관리별정촉탁"/>
      <sheetName val="관리별정촉탁-기초data"/>
      <sheetName val="생산직"/>
      <sheetName val="오순선,김민규"/>
      <sheetName val="생산직-기초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Ctrl"/>
      <sheetName val="매입채무"/>
      <sheetName val="부외부채"/>
      <sheetName val="기타의부채"/>
      <sheetName val="퇴충"/>
      <sheetName val="우발채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BM_NEW2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산출기준(파견전산실)"/>
      <sheetName val="인건비 예산 편성 기준"/>
    </sheetNames>
    <sheetDataSet>
      <sheetData sheetId="0"/>
      <sheetData sheetId="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99감가(기계혼합)"/>
      <sheetName val="Sheet1"/>
      <sheetName val="상각율표"/>
      <sheetName val="감가내용연수에 대하여"/>
    </sheetNames>
    <sheetDataSet>
      <sheetData sheetId="0"/>
      <sheetData sheetId="1"/>
      <sheetData sheetId="2"/>
      <sheetData sheetId="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뒤차축소"/>
      <sheetName val="생산액,재료비"/>
      <sheetName val="변속기 생산액,재료비"/>
      <sheetName val="B-717 생산액,재료비"/>
      <sheetName val="항공(특수)생산액,재료비"/>
      <sheetName val="Sheet3"/>
      <sheetName val="표지!"/>
      <sheetName val="종합"/>
      <sheetName val="1.생산"/>
      <sheetName val="3.투입공수종합"/>
      <sheetName val="3-1.제외및지원공수"/>
      <sheetName val="3-2.비생산공수"/>
      <sheetName val="3-3.사고현황"/>
      <sheetName val="4.MH 분석"/>
      <sheetName val="4.MH 분석 (2)"/>
      <sheetName val="GRAF (2)"/>
      <sheetName val="제외공수그래프"/>
      <sheetName val="비생산그래프 (2)"/>
      <sheetName val="Sheet1 (2)"/>
      <sheetName val="생산성분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손익합산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국가코드"/>
      <sheetName val="통화코드"/>
      <sheetName val="소득률코드"/>
      <sheetName val="은행코드"/>
      <sheetName val="방법코드"/>
      <sheetName val="증권코드"/>
      <sheetName val="세무서코드"/>
      <sheetName val="기본사항"/>
      <sheetName val="3의2(1)"/>
      <sheetName val="3의2(2)"/>
      <sheetName val="3의2(3)"/>
      <sheetName val="3의2(4)"/>
      <sheetName val="3의3(1)"/>
      <sheetName val="3의3(2)"/>
      <sheetName val="3의3(3)"/>
      <sheetName val="3의3(4)"/>
      <sheetName val="20(1)"/>
      <sheetName val="20(2)"/>
      <sheetName val="20(3)"/>
      <sheetName val="31(1)"/>
      <sheetName val="31(2)"/>
      <sheetName val="32"/>
      <sheetName val="33"/>
      <sheetName val="34"/>
      <sheetName val="39"/>
      <sheetName val="40(갑)"/>
      <sheetName val="40(을)"/>
      <sheetName val="41"/>
      <sheetName val="47(갑)"/>
      <sheetName val="47(을)"/>
      <sheetName val="47부표"/>
      <sheetName val="48"/>
      <sheetName val="51"/>
      <sheetName val="52"/>
      <sheetName val="54"/>
      <sheetName val="54호부표"/>
      <sheetName val="55"/>
      <sheetName val="58"/>
      <sheetName val="전산조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기초코드"/>
      <sheetName val="기본사항"/>
      <sheetName val="3의2(1)"/>
      <sheetName val="3의2(2)"/>
      <sheetName val="3의2(3)"/>
      <sheetName val="3의2(4)"/>
      <sheetName val="3의3(1)"/>
      <sheetName val="3의3(2)"/>
      <sheetName val="3의3(3)"/>
      <sheetName val="3의3(4)"/>
      <sheetName val="47(갑)"/>
      <sheetName val="47(을)"/>
      <sheetName val="47부표"/>
      <sheetName val="48"/>
      <sheetName val="51"/>
      <sheetName val="52(갑)"/>
      <sheetName val="52(을)"/>
      <sheetName val="54"/>
      <sheetName val="54호부표"/>
      <sheetName val="55"/>
      <sheetName val="58"/>
      <sheetName val="전산조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지급이자"/>
      <sheetName val="평잔"/>
      <sheetName val="잔액"/>
      <sheetName val="만기 (After)"/>
      <sheetName val="조정"/>
      <sheetName val="만기 (Before)"/>
      <sheetName val="Sheet5"/>
      <sheetName val="새구분"/>
      <sheetName val="이자율"/>
      <sheetName val="법인"/>
      <sheetName val="분할지급"/>
      <sheetName val="리스"/>
      <sheetName val="Sheet4"/>
      <sheetName val="Sheet1"/>
      <sheetName val="Sheet2"/>
      <sheetName val="Sheet3"/>
      <sheetName val="상환계획9월말 (2)"/>
      <sheetName val="상환계획9월말"/>
      <sheetName val="기관종구분"/>
      <sheetName val="차입종구분"/>
      <sheetName val="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세무조정흐름도"/>
      <sheetName val="Menu_Link"/>
      <sheetName val="기초정보"/>
      <sheetName val="통화코드"/>
      <sheetName val="표준소득률코드_2003"/>
      <sheetName val="기타코드"/>
      <sheetName val="테이블정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부문손익"/>
    </sheetNames>
    <sheetDataSet>
      <sheetData sheetId="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95WBS"/>
    </sheetNames>
    <sheetDataSet>
      <sheetData sheetId="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3월"/>
      <sheetName val="4월"/>
      <sheetName val="5월"/>
      <sheetName val="6월"/>
      <sheetName val="7월"/>
      <sheetName val="8월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108.수선비"/>
      <sheetName val="118.세금과공과"/>
      <sheetName val="수선비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B"/>
      <sheetName val="1"/>
      <sheetName val="B_A"/>
      <sheetName val="2"/>
      <sheetName val="FI"/>
      <sheetName val="3"/>
      <sheetName val="CI"/>
      <sheetName val="4"/>
      <sheetName val="C_F"/>
      <sheetName val="V"/>
      <sheetName val="5"/>
      <sheetName val="V_A"/>
      <sheetName val="6"/>
      <sheetName val="SA"/>
      <sheetName val="7"/>
      <sheetName val="EF外"/>
      <sheetName val="8"/>
      <sheetName val="sum_goods"/>
      <sheetName val="chart"/>
      <sheetName val="materials"/>
      <sheetName val="sum_materials"/>
      <sheetName val="수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Pension8 (2)"/>
      <sheetName val="98CKL"/>
      <sheetName val="Pension8"/>
    </sheetNames>
    <sheetDataSet>
      <sheetData sheetId="0"/>
      <sheetData sheetId="1"/>
      <sheetData sheetId="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FAB별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fs system"/>
    </sheetNames>
    <definedNames>
      <definedName name="시트선택24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인원관리"/>
    </sheetNames>
    <definedNames>
      <definedName name="CC확정"/>
    </defined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대손충당금"/>
      <sheetName val="투자주식평가"/>
      <sheetName val="자본준비금"/>
      <sheetName val="산업재산권"/>
      <sheetName val="예금"/>
      <sheetName val="매출액"/>
      <sheetName val="시산"/>
      <sheetName val="외화금융(97-03)"/>
      <sheetName val="xxxxxx"/>
      <sheetName val="자금조달방침"/>
      <sheetName val="원화장기(97-01)"/>
      <sheetName val="원화장기월(97-01)"/>
      <sheetName val="외화장기요약(97-06)"/>
      <sheetName val="외화장기(97-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10월"/>
    </sheetNames>
    <sheetDataSet>
      <sheetData sheetId="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BM_NEW2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미수이자"/>
      <sheetName val="선급보험료등"/>
      <sheetName val="선수이자"/>
      <sheetName val="선급이자"/>
      <sheetName val="미지급이자"/>
      <sheetName val="VXXXXX"/>
      <sheetName val="미지급비용"/>
      <sheetName val="당좌미수이자"/>
      <sheetName val="예금미수이자"/>
      <sheetName val="장기미지급"/>
      <sheetName val="외화당좌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CT LOSS"/>
      <sheetName val="Sheet1"/>
      <sheetName val="공정별"/>
      <sheetName val="3ND 64M"/>
      <sheetName val="SUMMARY"/>
      <sheetName val="출력"/>
      <sheetName val="B_N"/>
      <sheetName val="top10"/>
      <sheetName val="DATA"/>
      <sheetName val="8)중점관리장비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퇴직보험"/>
      <sheetName val="퇴충총괄"/>
      <sheetName val="관리별정촉탁"/>
      <sheetName val="관리별정촉탁-기초data"/>
      <sheetName val="생산직"/>
      <sheetName val="오순선,김민규"/>
      <sheetName val="생산직-기초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98생산"/>
      <sheetName val="98년"/>
      <sheetName val="TTL"/>
      <sheetName val="FAB7"/>
      <sheetName val="FAB6"/>
      <sheetName val="FAB5"/>
      <sheetName val="FAB4"/>
      <sheetName val="FAB3"/>
      <sheetName val="FAB2"/>
      <sheetName val="FAB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출자전환요약"/>
      <sheetName val="출자전환"/>
      <sheetName val="보유자별"/>
      <sheetName val="bond"/>
      <sheetName val="장기"/>
      <sheetName val="환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fs system"/>
      <sheetName val="정기적금"/>
    </sheetNames>
    <definedNames>
      <definedName name="시트선택24"/>
    </definedNames>
    <sheetDataSet>
      <sheetData sheetId="0"/>
      <sheetData sheetId="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기초코드"/>
      <sheetName val="법인구분"/>
      <sheetName val="기본사항"/>
      <sheetName val="조정반"/>
      <sheetName val="1"/>
      <sheetName val="2"/>
      <sheetName val="3"/>
      <sheetName val="3부표"/>
      <sheetName val="4"/>
      <sheetName val="5"/>
      <sheetName val="8(갑)"/>
      <sheetName val="8(을)"/>
      <sheetName val="8부표1"/>
      <sheetName val="8부표2"/>
      <sheetName val="8부표3"/>
      <sheetName val="8부표4"/>
      <sheetName val="8부표5"/>
      <sheetName val="8부표5의2"/>
      <sheetName val="8부표6"/>
      <sheetName val="8부표9"/>
      <sheetName val="10(갑)"/>
      <sheetName val="10(을)"/>
      <sheetName val="11"/>
      <sheetName val="12"/>
      <sheetName val="13"/>
      <sheetName val="15"/>
      <sheetName val="15부표1"/>
      <sheetName val="15부표2"/>
      <sheetName val="16"/>
      <sheetName val="17"/>
      <sheetName val="50(갑)"/>
      <sheetName val="50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부산4"/>
      <sheetName val="IN"/>
      <sheetName val="CSM산출"/>
      <sheetName val="BSM산출"/>
      <sheetName val="CSM개체"/>
      <sheetName val="부산1"/>
      <sheetName val="부산3"/>
      <sheetName val="부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첨부1"/>
      <sheetName val="커버"/>
      <sheetName val="교육예산"/>
      <sheetName val="양식#1"/>
      <sheetName val="첨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행(안)"/>
      <sheetName val="세부시행표지"/>
      <sheetName val="세부시행(안)"/>
      <sheetName val="예비세부시행(안)"/>
      <sheetName val="HRA진단항목별가중치"/>
      <sheetName val="TOEIC적용점수"/>
      <sheetName val="TOEIC기준점수"/>
      <sheetName val="출력물표지"/>
      <sheetName val="Sheet1"/>
      <sheetName val="Sheet3"/>
      <sheetName val="표준승격년한도달자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FAB별"/>
      <sheetName val="TOEIC기준점수"/>
    </sheetNames>
    <sheetDataSet>
      <sheetData sheetId="0"/>
      <sheetData sheetId="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알림문"/>
      <sheetName val="총목차"/>
      <sheetName val="법인신고"/>
      <sheetName val="농특신고"/>
      <sheetName val="법인조정"/>
      <sheetName val="최저한세"/>
      <sheetName val="초과유보1"/>
      <sheetName val="초과유보2"/>
      <sheetName val="공제감면갑"/>
      <sheetName val="공제세액3"/>
      <sheetName val="농어조정"/>
      <sheetName val="농어갑"/>
      <sheetName val="기업합리1"/>
      <sheetName val="공제신청"/>
      <sheetName val="투자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조직도"/>
      <sheetName val="구매총괄"/>
      <sheetName val="사업부별구매"/>
      <sheetName val="사유"/>
      <sheetName val="연간절감"/>
      <sheetName val="절감그래프"/>
      <sheetName val="대책"/>
      <sheetName val="원자재"/>
      <sheetName val="법인누계"/>
      <sheetName val="절감원자재(반도체)"/>
      <sheetName val="절감원자재 (시스템)"/>
      <sheetName val="부문별절감"/>
      <sheetName val="절감방법별"/>
      <sheetName val="절감계산용3"/>
      <sheetName val="절감계산용3 (2)"/>
      <sheetName val="절감계산용4"/>
      <sheetName val="절감시설재"/>
      <sheetName val="시설재계산"/>
      <sheetName val="법인실적"/>
      <sheetName val="법인별실적"/>
      <sheetName val="등록현황 "/>
      <sheetName val="등록및취소 "/>
      <sheetName val="원부자재(상)"/>
      <sheetName val="시설재(상)"/>
      <sheetName val="임시업체계산"/>
      <sheetName val="현우회실적"/>
      <sheetName val="대기업"/>
      <sheetName val="현우계산(원)"/>
      <sheetName val="현우실적개편"/>
      <sheetName val="현우실적"/>
      <sheetName val="현우계산(시)"/>
      <sheetName val="현우회상위"/>
      <sheetName val="사업부별(원)당월"/>
      <sheetName val="사업부별(시)당월 "/>
      <sheetName val="사업부별(원)누계"/>
      <sheetName val="사업부별(시)누계"/>
      <sheetName val="시실누(모) "/>
      <sheetName val="시실누(통)"/>
      <sheetName val="시실누(단말)"/>
      <sheetName val="시실누(특수)"/>
      <sheetName val="시실누(위)"/>
      <sheetName val="인원변동"/>
      <sheetName val="내외자구매"/>
      <sheetName val="자재별구매"/>
      <sheetName val="사업부문별구매실적"/>
      <sheetName val="당월법인구매"/>
      <sheetName val="당월법인시설재"/>
      <sheetName val="내외자별절감"/>
      <sheetName val="자재별절감"/>
      <sheetName val="인상계산용"/>
      <sheetName val="인상계산용2"/>
      <sheetName val="인상원자재"/>
      <sheetName val="구매추이"/>
      <sheetName val="누계법인시설재 "/>
      <sheetName val="원부자재"/>
      <sheetName val="시설재"/>
      <sheetName val="절감대비인상"/>
      <sheetName val="비용절감"/>
      <sheetName val="인원현황"/>
      <sheetName val="통구품목발주"/>
      <sheetName val="부문별-내외자"/>
      <sheetName val="부문별-자재"/>
      <sheetName val="사업부별절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1월"/>
      <sheetName val="laroux"/>
    </sheetNames>
    <sheetDataSet>
      <sheetData sheetId="0"/>
      <sheetData sheetId="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9-1차이내역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Assign"/>
      <sheetName val="매출채권"/>
      <sheetName val="대체적절차"/>
      <sheetName val="채권채무조회서FU"/>
      <sheetName val="채권채무명세"/>
      <sheetName val="채권채무조회서CS"/>
      <sheetName val="매입채무"/>
      <sheetName val="부외부채"/>
      <sheetName val="차입금"/>
      <sheetName val="매출"/>
      <sheetName val="매출원가"/>
      <sheetName val="매출_원가 월별분석"/>
      <sheetName val="수정분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design"/>
      <sheetName val="cover"/>
      <sheetName val="문구"/>
      <sheetName val="주소"/>
      <sheetName val="control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Sheet12 (2)"/>
      <sheetName val="Sheet13 (2)"/>
      <sheetName val="Sheet14 (2)"/>
      <sheetName val="Sheet15 (2)"/>
      <sheetName val="Sheet16 (2)"/>
      <sheetName val="Module4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7년 재고실사(12월)"/>
    </sheetNames>
    <definedNames>
      <definedName name="재공합계표"/>
    </definedNames>
    <sheetDataSet>
      <sheetData sheetId="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FAB4생산"/>
      <sheetName val="지부전체"/>
      <sheetName val="PKG"/>
    </sheetNames>
    <sheetDataSet>
      <sheetData sheetId="0"/>
      <sheetData sheetId="1"/>
      <sheetData sheetId="2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일반정보"/>
      <sheetName val="서식1호"/>
      <sheetName val="1호의2"/>
      <sheetName val="2호"/>
      <sheetName val="2호부표"/>
      <sheetName val="3(1)(갑)"/>
      <sheetName val="3(1)(을)"/>
      <sheetName val="3(1)부표1"/>
      <sheetName val="3(1)부표2"/>
      <sheetName val="3(1)부표3"/>
      <sheetName val="3(1)부표4"/>
      <sheetName val="3(1)부표5"/>
      <sheetName val="3(1)부표6"/>
      <sheetName val="3(1)부표7"/>
      <sheetName val="3(3)(갑)"/>
      <sheetName val="3(3)(을)"/>
      <sheetName val="4"/>
      <sheetName val="5"/>
      <sheetName val="5의2(갑)"/>
      <sheetName val="5의2(을)"/>
      <sheetName val="6"/>
      <sheetName val="6첨부"/>
      <sheetName val="6-1"/>
      <sheetName val="6-2(2)"/>
      <sheetName val="6-2(11)"/>
      <sheetName val="6-3(2)"/>
      <sheetName val="6-3(3)"/>
      <sheetName val="6-3(4)"/>
      <sheetName val="6-4(갑)"/>
      <sheetName val="6-4(을)"/>
      <sheetName val="6-4(병)"/>
      <sheetName val="6-5(갑)"/>
      <sheetName val="6-5(을)"/>
      <sheetName val="6-6(2)"/>
      <sheetName val="6-6(3)"/>
      <sheetName val="6-6(5)"/>
      <sheetName val="6-6(6)"/>
      <sheetName val="6-6(7)"/>
      <sheetName val="6-6부표1"/>
      <sheetName val="6-7(갑)"/>
      <sheetName val="6-7(을)"/>
      <sheetName val="6-10"/>
      <sheetName val="6-11"/>
      <sheetName val="6-12"/>
      <sheetName val="6-13"/>
      <sheetName val="6-14(갑)"/>
      <sheetName val="6-14(을)"/>
      <sheetName val="6-14(병)"/>
      <sheetName val="7"/>
      <sheetName val="8"/>
      <sheetName val="9(갑)"/>
      <sheetName val="9(을)"/>
      <sheetName val="10(3)"/>
      <sheetName val="10(3)부표"/>
      <sheetName val="10(4)"/>
      <sheetName val="12"/>
      <sheetName val="14(1)(갑)"/>
      <sheetName val="14(1)(을)"/>
      <sheetName val="60(갑)"/>
      <sheetName val="60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입찰참가보고"/>
      <sheetName val="실행갑지"/>
      <sheetName val="내역갑지"/>
      <sheetName val="내역"/>
      <sheetName val="하수급견적대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98"/>
    </sheetNames>
    <definedNames>
      <definedName name="통합"/>
    </definedNames>
    <sheetDataSet>
      <sheetData sheetId="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조정상각"/>
      <sheetName val="집연96"/>
      <sheetName val="집연95"/>
    </sheetNames>
    <sheetDataSet>
      <sheetData sheetId="0"/>
      <sheetData sheetId="1"/>
      <sheetData sheetId="2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조정전"/>
      <sheetName val="조정후(인식매출수정후)"/>
      <sheetName val="조정후(인식매출수정후)(평가분반제)"/>
      <sheetName val="외화평가(2000년1사분기)"/>
      <sheetName val="외화평가(2000년2사분기)"/>
      <sheetName val="외화평가(2000년3사분기)"/>
      <sheetName val="외화평가(2000년4사분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외화금융(97-03)"/>
      <sheetName val="xxxxxx"/>
      <sheetName val="자금조달방침"/>
      <sheetName val="원화장기(97-01)"/>
      <sheetName val="원화장기월(97-01)"/>
      <sheetName val="외화장기요약(97-06)"/>
      <sheetName val="외화장기(97-06)"/>
      <sheetName val="1-1-1-1"/>
      <sheetName val="118.세금과공과"/>
      <sheetName val="대차대조표5년"/>
      <sheetName val="상정안건"/>
      <sheetName val="경비공통"/>
      <sheetName val="상여 (2)"/>
      <sheetName val="집연95"/>
      <sheetName val="재무제표3년"/>
      <sheetName val="본사감가상각대장(비품)"/>
      <sheetName val="tsuga"/>
      <sheetName val="표준원가표(2)"/>
      <sheetName val="조정전"/>
      <sheetName val="비교99-00"/>
      <sheetName val="DS"/>
      <sheetName val="2.대외공문"/>
      <sheetName val="협력업체"/>
      <sheetName val="코드1"/>
      <sheetName val="코드2"/>
      <sheetName val="MAIN"/>
      <sheetName val="보험금"/>
      <sheetName val="이익잉여금처분계산서"/>
      <sheetName val="재무상태변동표"/>
      <sheetName val="제조원가명세서"/>
      <sheetName val="현금흐름표"/>
      <sheetName val="손익계산서"/>
      <sheetName val="용역원가명세서"/>
      <sheetName val="SALE"/>
      <sheetName val="Intro2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현장감사"/>
    </sheetNames>
    <definedNames>
      <definedName name="표지로"/>
    </definedNames>
    <sheetDataSet>
      <sheetData sheetId="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등록부"/>
      <sheetName val="지급"/>
      <sheetName val="입금"/>
      <sheetName val="분개장·원장"/>
      <sheetName val="자산·부채·자본"/>
      <sheetName val="수익·비용"/>
      <sheetName val="정산표"/>
      <sheetName val="BS"/>
      <sheetName val="PL"/>
      <sheetName val="예산·실적"/>
      <sheetName val="자금운용표"/>
      <sheetName val="주간보고"/>
      <sheetName val="통장"/>
      <sheetName val="0000000"/>
      <sheetName val="1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케이스표지"/>
      <sheetName val="결산보고서"/>
      <sheetName val="BS"/>
      <sheetName val="IS"/>
      <sheetName val="제조원가"/>
      <sheetName val="합계잔액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19"/>
      <sheetName val="20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대차,손익"/>
      <sheetName val="잉여금"/>
      <sheetName val="현금흐름표"/>
      <sheetName val="제조원가"/>
      <sheetName val="INDIA-M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D_통화선택"/>
      <sheetName val="M_Common"/>
      <sheetName val="M_EChk"/>
      <sheetName val="M_회사선택"/>
      <sheetName val="오류검사조건"/>
      <sheetName val="M_Main"/>
      <sheetName val="오류검사결과"/>
      <sheetName val="초화면"/>
      <sheetName val="표지"/>
      <sheetName val="조정내역"/>
      <sheetName val="D_회사선택"/>
      <sheetName val="1-A"/>
      <sheetName val="1-B"/>
      <sheetName val="1-C"/>
      <sheetName val="2-A"/>
      <sheetName val="2-B"/>
      <sheetName val="3-A"/>
      <sheetName val="4-A"/>
      <sheetName val="4-B"/>
      <sheetName val="5-A"/>
      <sheetName val="5-B"/>
      <sheetName val="5-C"/>
      <sheetName val="5-D"/>
      <sheetName val="5-E"/>
      <sheetName val="6-A"/>
      <sheetName val="7-A"/>
      <sheetName val="8-A"/>
      <sheetName val="8-B"/>
      <sheetName val="9-A"/>
      <sheetName val="9-B"/>
      <sheetName val="9-C"/>
      <sheetName val="10-A"/>
      <sheetName val="10-B"/>
      <sheetName val="11-A"/>
      <sheetName val="12-A"/>
      <sheetName val="12-B"/>
      <sheetName val="13-A"/>
      <sheetName val="13-B"/>
      <sheetName val="14-A"/>
      <sheetName val="14-B"/>
      <sheetName val="15-A"/>
      <sheetName val="15-B"/>
      <sheetName val="15-C"/>
      <sheetName val="2003년1-9월"/>
      <sheetName val="2003년1-6월"/>
      <sheetName val="매출액집계표 (1월-9월)"/>
      <sheetName val="매출액집계표 (상반기)"/>
      <sheetName val="매출액집계표 (3분기)"/>
      <sheetName val="매출액집계표 (7월)"/>
      <sheetName val="매출액집계표 (8월)"/>
      <sheetName val="매출액집계표 (9월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WER7"/>
    </sheetNames>
    <definedNames>
      <definedName name="ChangeRange"/>
      <definedName name="ContentsHelp"/>
      <definedName name="CreateTable"/>
      <definedName name="DeleteRange"/>
      <definedName name="DeleteTable"/>
      <definedName name="MerrillPrintIt"/>
      <definedName name="NewRange"/>
      <definedName name="RedefinePrintTableRange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수정대비"/>
      <sheetName val="SUM"/>
      <sheetName val="FAB_I"/>
      <sheetName val="FAB_O"/>
      <sheetName val="CHIP_O"/>
      <sheetName val="PKG_I"/>
      <sheetName val="PKG_O"/>
      <sheetName val="FRT_O"/>
      <sheetName val="FT_금액"/>
      <sheetName val="YIELD"/>
      <sheetName val="TAT"/>
      <sheetName val="A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JournalSummary"/>
      <sheetName val="BalanceSheets"/>
      <sheetName val="Profit&amp;Loss"/>
      <sheetName val="ManufacturingStatement"/>
      <sheetName val="DepartmentalCost"/>
      <sheetName val="ManufacturingOverheads"/>
      <sheetName val="OtherIncome"/>
      <sheetName val="SDCost"/>
      <sheetName val="Module1"/>
      <sheetName val="Configuration"/>
      <sheetName val="DATA"/>
      <sheetName val="Work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감사보고서"/>
      <sheetName val="BS"/>
      <sheetName val="PL"/>
      <sheetName val="RE"/>
      <sheetName val="Cst"/>
      <sheetName val="Cash"/>
      <sheetName val="주석"/>
      <sheetName val="대차"/>
      <sheetName val="손익"/>
      <sheetName val="현금"/>
      <sheetName val="내부회계검토보고서(JW)"/>
      <sheetName val="내부회계검토보고서(Kicpa)"/>
      <sheetName val="주요경영지표"/>
      <sheetName val="등록"/>
      <sheetName val="대차대조표"/>
      <sheetName val="BS (수정)"/>
      <sheetName val="PL (수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6.12계정"/>
      <sheetName val="98.12계정"/>
      <sheetName val="99.12계정"/>
      <sheetName val="00.08계정"/>
      <sheetName val="01.01계정"/>
      <sheetName val="자산대비(IBM)"/>
      <sheetName val="부채대비(IBM)"/>
      <sheetName val="PL대비(IBM)"/>
      <sheetName val="자산변경후"/>
      <sheetName val="부채변경후"/>
      <sheetName val="손익변경후"/>
      <sheetName val="자산결재"/>
      <sheetName val="부채결재"/>
      <sheetName val="손익결재"/>
      <sheetName val="명칭변경(자산)"/>
      <sheetName val="명칭변경(부채)"/>
      <sheetName val="명칭변경(손익)"/>
      <sheetName val="자산대비요약(IBM)"/>
      <sheetName val="부채대비요약(IBM)"/>
      <sheetName val="손익대비요약(IBM)"/>
      <sheetName val="자산대비(V1)"/>
      <sheetName val="부채대비(V1)"/>
      <sheetName val="손익대비(V1)"/>
      <sheetName val="IBM계정"/>
      <sheetName val="약어원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Financial Summary"/>
      <sheetName val="BU"/>
      <sheetName val="Projected Financial Model"/>
      <sheetName val="Presentation Outputs"/>
      <sheetName val="Historical Financial Model"/>
      <sheetName val="Credit Analysis"/>
      <sheetName val="Credit Analysis (Old)"/>
      <sheetName val="Book - Sources_Uses"/>
      <sheetName val="Zach.ppt"/>
      <sheetName val="Credit Statistics"/>
      <sheetName val="Ending Cash Balance"/>
      <sheetName val="Ending Debt Balance"/>
      <sheetName val="Debt Maturity Schedule"/>
      <sheetName val="Roadshow Slide"/>
      <sheetName val="144 Scenarios"/>
      <sheetName val="Operating Summary"/>
      <sheetName val="Financials by Business Unit"/>
      <sheetName val="HSA"/>
      <sheetName val="IFAB-7"/>
      <sheetName val="IFAB-6"/>
      <sheetName val="IFAB-4&amp;5"/>
      <sheetName val="IFAB-3"/>
      <sheetName val="CFAB-8 (B1)"/>
      <sheetName val="CFAB-7"/>
      <sheetName val="CFAB-5"/>
      <sheetName val="CFAB-4"/>
      <sheetName val="CFAB-2"/>
      <sheetName val="GFAB-3"/>
      <sheetName val="GFA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SM산출"/>
      <sheetName val="BSM산출"/>
      <sheetName val="CSM개체"/>
      <sheetName val="부산1"/>
      <sheetName val="부산3"/>
      <sheetName val="부산2"/>
      <sheetName val="부산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결재방"/>
      <sheetName val="KMT물량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Area Program"/>
      <sheetName val="Executive Summary"/>
      <sheetName val="Competitive Market"/>
      <sheetName val="Demand Segmentation"/>
      <sheetName val="GeoMix"/>
      <sheetName val="Rack Rate Year 1"/>
      <sheetName val="Rack Rate Year 2"/>
      <sheetName val="Rate Sheet Year 1"/>
      <sheetName val="Rate Sheet Year 2"/>
      <sheetName val="Discount Analysis"/>
      <sheetName val="Room Type Pricing"/>
      <sheetName val="Payroll Summary"/>
      <sheetName val="Payrates"/>
      <sheetName val="Rooms Payroll"/>
      <sheetName val="Da Luigi Payroll"/>
      <sheetName val="Da Lucia Payroll"/>
      <sheetName val="Rive Payroll"/>
      <sheetName val="Rive East Payroll"/>
      <sheetName val="Forty Two Payroll"/>
      <sheetName val="Banquets Payroll"/>
      <sheetName val="Piano Bar Payroll"/>
      <sheetName val="RoomsService Payroll"/>
      <sheetName val="FB Overhead Payroll"/>
      <sheetName val="Spa Payroll"/>
      <sheetName val="OOD Payroll"/>
      <sheetName val="Overhead Payroll"/>
      <sheetName val="FNB Summary"/>
      <sheetName val="Da Luigi"/>
      <sheetName val="Da Lucia"/>
      <sheetName val="Piano Bar"/>
      <sheetName val="Rive"/>
      <sheetName val="Rive East"/>
      <sheetName val="Room Service"/>
      <sheetName val="Forty Two"/>
      <sheetName val="Mini Bars"/>
      <sheetName val="Banquets"/>
      <sheetName val="Da Luigi Income Statement"/>
      <sheetName val="Da Lucia Income Statement"/>
      <sheetName val="Piano Bar Income Statement"/>
      <sheetName val="Rive Income Statement"/>
      <sheetName val="Rive East Income Statement"/>
      <sheetName val="Room Service Income Statement"/>
      <sheetName val="Forty Two Income Statement"/>
      <sheetName val="Banquets Income Statement"/>
      <sheetName val="MiniBar Income Statement"/>
      <sheetName val="Rooms Division Income Statement"/>
      <sheetName val="F&amp;B Income Statement"/>
      <sheetName val="Other Operated Income Statement"/>
      <sheetName val="Spa Income Statement"/>
      <sheetName val="Telephone"/>
      <sheetName val="Administration"/>
      <sheetName val="Marketing"/>
      <sheetName val="Human Resources"/>
      <sheetName val="POMEC"/>
      <sheetName val="PNL Proj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AB별"/>
      <sheetName val="95TOTREV"/>
      <sheetName val="97센_협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영구조서"/>
      <sheetName val="업무분담"/>
      <sheetName val="wbs"/>
      <sheetName val="wpl"/>
      <sheetName val="Balance Sheet(AR)"/>
      <sheetName val="Income Statement(AR)"/>
      <sheetName val="Liquidity"/>
      <sheetName val="Profitability"/>
      <sheetName val="Leverage"/>
      <sheetName val="Other Analytical Proc."/>
      <sheetName val="이사회의사록"/>
      <sheetName val="MP"/>
      <sheetName val="오류금액의평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손익계산서"/>
      <sheetName val=" 제조원가명세서"/>
      <sheetName val=" 대차대조표"/>
      <sheetName val="대차"/>
      <sheetName val="손익"/>
      <sheetName val="비율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실행"/>
      <sheetName val="건물기본"/>
      <sheetName val="Help"/>
      <sheetName val="작업용"/>
      <sheetName val="dlg"/>
      <sheetName val="기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고정자산원본"/>
      <sheetName val="감가상각명세서(1)"/>
      <sheetName val="이익잉여금처분계산서"/>
      <sheetName val="결산용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001목표합의서"/>
      <sheetName val="2000년실적평가"/>
      <sheetName val="2.편성기준"/>
      <sheetName val="3.RISK"/>
      <sheetName val="4.PL"/>
      <sheetName val="4.PL(지분포함)"/>
      <sheetName val="5.BS"/>
      <sheetName val="6.판매계획"/>
      <sheetName val="6-1계획대비"/>
      <sheetName val="6-2실적대비"/>
      <sheetName val="7.신제품매출"/>
      <sheetName val="8.생산계획"/>
      <sheetName val="가동율분석"/>
      <sheetName val="9.제조원가"/>
      <sheetName val="9-1(울산)"/>
      <sheetName val="9-2(여수)"/>
      <sheetName val="10.판관비"/>
      <sheetName val="11.영업외손익"/>
      <sheetName val="13.투자계획"/>
      <sheetName val="14.CF"/>
      <sheetName val="15.차입"/>
      <sheetName val="16.vp실적및계획"/>
      <sheetName val="17.교육계획"/>
      <sheetName val="영업외수익"/>
      <sheetName val="재무제표"/>
      <sheetName val="최종영업외수익"/>
      <sheetName val="차입금"/>
      <sheetName val="편성기준CA"/>
      <sheetName val="16.Downsizing"/>
      <sheetName val="감가상각"/>
      <sheetName val="감가상각비"/>
      <sheetName val="평가익 (2)"/>
      <sheetName val="Sheet1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witch"/>
      <sheetName val="Technology"/>
      <sheetName val="Fab_Status"/>
      <sheetName val="Yield"/>
      <sheetName val="Net_Die"/>
      <sheetName val="Technology (%)"/>
      <sheetName val="Fab_Status %"/>
      <sheetName val="Product"/>
      <sheetName val="Sensitivity"/>
      <sheetName val="Found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거래내역"/>
      <sheetName val="일정"/>
      <sheetName val="수익율계산"/>
      <sheetName val="유상증자"/>
      <sheetName val="무상증자"/>
      <sheetName val="전환사채"/>
      <sheetName val="신고및보고사항"/>
      <sheetName val="법인세할주민세"/>
      <sheetName val="부가세"/>
      <sheetName val="부도경비"/>
      <sheetName val="퇴직급여충당금"/>
      <sheetName val="외상장"/>
      <sheetName val="직원명부"/>
      <sheetName val="직원연락처"/>
      <sheetName val="조직도"/>
      <sheetName val="기타"/>
      <sheetName val="외화"/>
      <sheetName val="회원권"/>
      <sheetName val="미수금"/>
      <sheetName val="임차보증금"/>
      <sheetName val="특별손익"/>
      <sheetName val="기타의 유동자산"/>
      <sheetName val="기타의 투자자산"/>
      <sheetName val="가지급금"/>
      <sheetName val="장ㆍ단기차입금"/>
      <sheetName val="시화사원아파트"/>
      <sheetName val="할인한도"/>
      <sheetName val="스크랩"/>
      <sheetName val="직원부주금"/>
      <sheetName val="리스"/>
      <sheetName val="고정자산"/>
      <sheetName val="주 가"/>
      <sheetName val="인건비상세"/>
      <sheetName val="인건비"/>
      <sheetName val="접대비한도 (2)"/>
      <sheetName val="접대비한도"/>
      <sheetName val="재산세"/>
      <sheetName val="세금(개인)"/>
      <sheetName val="품목코드"/>
      <sheetName val="Sheet1 (2)"/>
      <sheetName val="주식거래내역"/>
      <sheetName val="채권 (2)"/>
      <sheetName val="주식거래내역(마감)"/>
      <sheetName val="ㅛㅓㅡ"/>
      <sheetName val="Sheet3 (2)"/>
      <sheetName val="Sheet4"/>
      <sheetName val="부사장님"/>
      <sheetName val="사장님"/>
      <sheetName val="Sheet1"/>
      <sheetName val="Sheet2 (2)"/>
      <sheetName val="Sheet3 (3)"/>
      <sheetName val="aa"/>
      <sheetName val="Sheet2"/>
      <sheetName val="Sheet3"/>
      <sheetName val="목차"/>
      <sheetName val="결산CHECK LIST"/>
      <sheetName val="각종검증사항"/>
      <sheetName val="대차대조표"/>
      <sheetName val="손익계산서"/>
      <sheetName val="이익잉여금처분계산서"/>
      <sheetName val="제조원가명세서"/>
      <sheetName val="현금흐름표"/>
      <sheetName val="현금흐름표계정구분(누적)"/>
      <sheetName val="현금흐름표계정구분(3월)"/>
      <sheetName val="BS계정정리"/>
      <sheetName val="IS계정정리"/>
      <sheetName val="현금과예금"/>
      <sheetName val="미수수익"/>
      <sheetName val="선급비용"/>
      <sheetName val="고장자산&amp;감가상각"/>
      <sheetName val="장기성매출채권"/>
      <sheetName val="대손충당금"/>
      <sheetName val="대손설정"/>
      <sheetName val="퇴직금추계액"/>
      <sheetName val="지분법 평가이익"/>
      <sheetName val="자사주정리"/>
      <sheetName val="월별판관비"/>
      <sheetName val="월별영업외손익"/>
      <sheetName val="법인세비용"/>
      <sheetName val="이연법인세"/>
      <sheetName val="자본금과적립금조정명세서(을)"/>
      <sheetName val="어음제도개선세액공제"/>
      <sheetName val="접대명세갑"/>
      <sheetName val="접대명세을"/>
      <sheetName val="접대비명세"/>
      <sheetName val="퇴충조정명세서"/>
      <sheetName val="대충조정명세서"/>
      <sheetName val="수입배당금"/>
      <sheetName val="협조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Financial Summary"/>
      <sheetName val="BU"/>
      <sheetName val="Projected Financial Model"/>
      <sheetName val="Presentation Outputs"/>
      <sheetName val="Historical Financial Model"/>
      <sheetName val="Credit Analysis(Conservative)"/>
      <sheetName val="Credit Analysis (Old)"/>
      <sheetName val="Book - Sources_Uses"/>
      <sheetName val="Zach.ppt"/>
      <sheetName val="Credit Statistics"/>
      <sheetName val="Ending Cash Balance"/>
      <sheetName val="Ending Debt Balance"/>
      <sheetName val="Debt Maturity Schedule"/>
      <sheetName val="Roadshow Slide"/>
      <sheetName val="Operating Summary"/>
      <sheetName val="Financials by Business Unit"/>
      <sheetName val="HSA"/>
      <sheetName val="IFAB-7"/>
      <sheetName val="IFAB-6"/>
      <sheetName val="IFAB-4&amp;5"/>
      <sheetName val="IFAB-3"/>
      <sheetName val="CFAB-8 (B1)"/>
      <sheetName val="CFAB-7"/>
      <sheetName val="CFAB-5"/>
      <sheetName val="CFAB-4"/>
      <sheetName val="CFAB-2"/>
      <sheetName val="GFAB-3"/>
      <sheetName val="GFA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계약10일"/>
    </sheetNames>
    <definedNames>
      <definedName name="don"/>
    </defined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ension8 (2)"/>
      <sheetName val="98CKL"/>
      <sheetName val="Pension8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결산감사"/>
      <sheetName val="계정잔액의 입증감사세부계획"/>
      <sheetName val="B.ICS의평가와의 연결"/>
      <sheetName val="C.현금및현금등가물과금융상품"/>
      <sheetName val="D.유가증권"/>
      <sheetName val="D.상호저축은행유가증권"/>
      <sheetName val="E.매출채권"/>
      <sheetName val="E.여신"/>
      <sheetName val="F.기타당좌자산"/>
      <sheetName val="G.재고자산"/>
      <sheetName val="H.투자자산"/>
      <sheetName val="I.유형자산"/>
      <sheetName val="J.무형자산"/>
      <sheetName val="M.매입채무"/>
      <sheetName val="N.차입금"/>
      <sheetName val="N.수신"/>
      <sheetName val="O.기타유동부채"/>
      <sheetName val="P.기타고정부채"/>
      <sheetName val="Q.우발채무"/>
      <sheetName val="S.자본"/>
      <sheetName val="T.수익"/>
      <sheetName val="U1.매출원가"/>
      <sheetName val="U2.판매관리비"/>
      <sheetName val="V1.영업외손익"/>
      <sheetName val="V2.특별손익"/>
      <sheetName val="W.법인세비용"/>
      <sheetName val="X1.BS일이후에발생사항"/>
      <sheetName val="X2.계속기업의 검토"/>
      <sheetName val="X3.결산일이후발생한사건에대한요약"/>
      <sheetName val="양식"/>
      <sheetName val="감사비망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 (3)"/>
      <sheetName val="A (4)"/>
      <sheetName val="A (5)"/>
      <sheetName val="A (6)"/>
      <sheetName val="A (1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5 "/>
      <sheetName val="업무분장"/>
      <sheetName val="emf"/>
      <sheetName val="Sheet1"/>
      <sheetName val="반기본문"/>
      <sheetName val="주석-전체"/>
      <sheetName val="A-3"/>
      <sheetName val="정산대차"/>
      <sheetName val="정산손익"/>
      <sheetName val="대차"/>
      <sheetName val="손익"/>
      <sheetName val="제조"/>
      <sheetName val="과거FS"/>
      <sheetName val="재무분석"/>
      <sheetName val="KIP"/>
      <sheetName val="법인등본"/>
      <sheetName val="부동산"/>
      <sheetName val="지가"/>
      <sheetName val="의사록"/>
      <sheetName val="린나"/>
      <sheetName val="가스"/>
      <sheetName val="주귀"/>
      <sheetName val="귀뚜"/>
      <sheetName val="지분도"/>
      <sheetName val="YOEMAGUM"/>
      <sheetName val="10한빛"/>
      <sheetName val="대우2월"/>
      <sheetName val="매출채권"/>
      <sheetName val="GB"/>
      <sheetName val="1.00매출액"/>
      <sheetName val="은행"/>
      <sheetName val="금융"/>
      <sheetName val="보험"/>
      <sheetName val="리스"/>
      <sheetName val="#REF"/>
      <sheetName val="업무분장 "/>
      <sheetName val="BS"/>
      <sheetName val="TEMP1"/>
      <sheetName val="공통"/>
      <sheetName val="어음"/>
      <sheetName val="95WBS"/>
      <sheetName val="현금흐름표"/>
      <sheetName val="TEMP2"/>
      <sheetName val="실사입회"/>
      <sheetName val="어음수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^Control^"/>
      <sheetName val="Summary (2)"/>
      <sheetName val="Summary"/>
      <sheetName val="Sum(Maturity)"/>
      <sheetName val="2001_Qtr"/>
      <sheetName val="2002_Qtr"/>
      <sheetName val="2001~2005_Yr"/>
      <sheetName val="Interest2"/>
      <sheetName val="Int_Dbntr_Total"/>
      <sheetName val="Int_Dbntr_Cash"/>
      <sheetName val="Int_Dbntr_Noncash"/>
      <sheetName val="Dbntr_AvgBlnc"/>
      <sheetName val="Dbntr_Bl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한계원가"/>
      <sheetName val="총손익분석"/>
      <sheetName val="표준견적"/>
      <sheetName val="표준견적 (2)"/>
      <sheetName val="표준견적 (3)"/>
      <sheetName val="표제"/>
      <sheetName val="제품별판매계획"/>
      <sheetName val="영업전략CA(1)"/>
      <sheetName val="영업전략PPC(2)"/>
      <sheetName val="경쟁사동향및대응전략(카)"/>
      <sheetName val="경쟁사동향(OA)"/>
      <sheetName val="시장점유계획"/>
      <sheetName val="표지 "/>
      <sheetName val="IS112003-ytd"/>
      <sheetName val="BS122003"/>
      <sheetName val="CGM112003-ytd"/>
      <sheetName val="99판매상세"/>
      <sheetName val="RDLEVLST"/>
      <sheetName val="ROV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compare2"/>
      <sheetName val="Krw"/>
      <sheetName val="BS"/>
      <sheetName val="PL"/>
      <sheetName val="Mki tb by sg-abis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08.수선비"/>
      <sheetName val="118.세금과공과"/>
      <sheetName val="수선비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인건비 예산 편성 기준"/>
      <sheetName val="산출기준(파견전산실)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  <sheetName val="Indirect"/>
      <sheetName val="Income statement"/>
      <sheetName val="Cash flow"/>
      <sheetName val="Cash flow million"/>
      <sheetName val="ROA"/>
      <sheetName val="Simplified Balance sheet"/>
      <sheetName val="AR days"/>
      <sheetName val="AP days"/>
      <sheetName val="M_BS"/>
      <sheetName val="BS Detail 2"/>
      <sheetName val="B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ERO01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지급이자"/>
      <sheetName val="평잔"/>
      <sheetName val="잔액"/>
      <sheetName val="만기 (After)"/>
      <sheetName val="조정"/>
      <sheetName val="만기 (Before)"/>
      <sheetName val="Sheet5"/>
      <sheetName val="새구분"/>
      <sheetName val="이자율"/>
      <sheetName val="법인"/>
      <sheetName val="분할지급"/>
      <sheetName val="리스"/>
      <sheetName val="Sheet4"/>
      <sheetName val="Sheet1"/>
      <sheetName val="Sheet2"/>
      <sheetName val="Sheet3"/>
      <sheetName val="상환계획9월말 (2)"/>
      <sheetName val="상환계획9월말"/>
      <sheetName val="기관종구분"/>
      <sheetName val="차입종구분"/>
      <sheetName val="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6재료"/>
      <sheetName val="FOB발"/>
      <sheetName val="96총괄"/>
      <sheetName val="96총괄RE"/>
      <sheetName val="96경비"/>
      <sheetName val="96운반"/>
      <sheetName val="96운반하반 (2)"/>
      <sheetName val="96운반하반 (3)"/>
      <sheetName val="96경비산출"/>
      <sheetName val="96경비하반산출 (2)"/>
      <sheetName val="96인건비"/>
      <sheetName val="96인건비 (2)"/>
      <sheetName val="96감가상각"/>
      <sheetName val="조직도"/>
      <sheetName val="VXXXXXX"/>
      <sheetName val="표지"/>
      <sheetName val="비용실적"/>
      <sheetName val="AS대행료 실적"/>
      <sheetName val="자재 판매 실적 현황"/>
      <sheetName val="국가별 서비스 비용 집계현황"/>
      <sheetName val="결재"/>
      <sheetName val="총괄표SM"/>
      <sheetName val="증감내역SM"/>
      <sheetName val="2002연구소모품비"/>
      <sheetName val="해외업무출장 "/>
      <sheetName val="해외출장-CONFERENCE (2)"/>
      <sheetName val="사내교육비 (2)"/>
      <sheetName val="사외교육비 (2)"/>
      <sheetName val="산출근거(도서비) (2)"/>
      <sheetName val="전문서적 (2)"/>
      <sheetName val="2002경상연구개발비"/>
      <sheetName val="총괄표"/>
      <sheetName val="1총괄표"/>
      <sheetName val="2증감내역"/>
      <sheetName val="복리후생비"/>
      <sheetName val="접대비"/>
      <sheetName val="여비교통비"/>
      <sheetName val="사무용품비"/>
      <sheetName val="소모품비"/>
      <sheetName val="교육훈련비"/>
      <sheetName val="사외교육비"/>
      <sheetName val="운반보관비"/>
      <sheetName val="통신비"/>
      <sheetName val="지급수수료"/>
      <sheetName val="경상기술료 (첨부)"/>
      <sheetName val="도서비"/>
      <sheetName val="4-1해외출장계획"/>
      <sheetName val="9-1전문서적"/>
      <sheetName val="9-2복사인쇄비"/>
      <sheetName val="Sky Walker_Master_상반기"/>
      <sheetName val="PI 성과지표"/>
      <sheetName val="FA 성과지표"/>
      <sheetName val="Device 성과지표"/>
      <sheetName val="월별 자체 평가표"/>
      <sheetName val="개별개선진도관리"/>
      <sheetName val="불합리&amp;불량 적출 리스트"/>
      <sheetName val="미해결불합리&amp;불량 적출 리스트"/>
      <sheetName val="특허관리"/>
      <sheetName val="3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1월TTL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AB별"/>
      <sheetName val="EXTENSION현황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SM산출"/>
      <sheetName val="BSM산출"/>
      <sheetName val="CSM개체"/>
      <sheetName val="부산1"/>
      <sheetName val="부산3"/>
      <sheetName val="부산2"/>
      <sheetName val="부산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차수"/>
      <sheetName val="공문"/>
      <sheetName val="대외공문 "/>
      <sheetName val="개선대책 양식"/>
      <sheetName val="개선사례양식"/>
      <sheetName val="고정자산원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유통망계획"/>
      <sheetName val="표제"/>
      <sheetName val="목차"/>
      <sheetName val="운영방침"/>
      <sheetName val="판매총괄"/>
      <sheetName val="제품별판매계획"/>
      <sheetName val="환율변동"/>
      <sheetName val="지점별판매계획"/>
      <sheetName val="영업전략CA(1)"/>
      <sheetName val="영업전략PPC(2)"/>
      <sheetName val="경쟁사동향및대응전략(카)"/>
      <sheetName val="경쟁사동향(OA)"/>
      <sheetName val="시장점유계획"/>
      <sheetName val="가격운영계획"/>
      <sheetName val="표지 "/>
      <sheetName val="표준견적 (2)"/>
      <sheetName val="표준견적 (3)"/>
      <sheetName val="IS112003-ytd"/>
      <sheetName val="BS122003"/>
      <sheetName val="CGM112003-ytd"/>
      <sheetName val="차수"/>
      <sheetName val="품-(주)코①"/>
      <sheetName val="한계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재평가"/>
      <sheetName val="3.RISK"/>
      <sheetName val="재무제표"/>
      <sheetName val="상반기누계"/>
      <sheetName val="차입금"/>
      <sheetName val="2.PL"/>
      <sheetName val="13.CF"/>
      <sheetName val="4.BS"/>
      <sheetName val="기안지 (3)"/>
      <sheetName val="10.영업외손익"/>
      <sheetName val="16.Downsizing"/>
      <sheetName val="14.차입"/>
      <sheetName val="감가상각"/>
      <sheetName val="감가상각비"/>
      <sheetName val="평가익"/>
      <sheetName val="평가익 (2)"/>
      <sheetName val="cfchark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월GRADE"/>
      <sheetName val="cont'운송료"/>
      <sheetName val="cont'참고"/>
      <sheetName val="지,업체"/>
      <sheetName val="1안"/>
      <sheetName val="2안"/>
      <sheetName val="CASE별"/>
      <sheetName val="지,업체(fre)"/>
      <sheetName val="비용"/>
      <sheetName val="ins"/>
      <sheetName val="환율 및 참고"/>
      <sheetName val="지역참조"/>
      <sheetName val="com안"/>
      <sheetName val="안"/>
      <sheetName val="배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SUM"/>
      <sheetName val="FAB_I"/>
      <sheetName val="FAB_O"/>
      <sheetName val="F4_SYS"/>
      <sheetName val="R&amp;D투입"/>
      <sheetName val="CHIP_O"/>
      <sheetName val="CHIP_INV"/>
      <sheetName val="PKG_I"/>
      <sheetName val="PKG_O"/>
      <sheetName val="FRT_O"/>
      <sheetName val="FT_FAB별"/>
      <sheetName val="FT_금액"/>
      <sheetName val="MM_O"/>
      <sheetName val="YIELD"/>
      <sheetName val="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자료1"/>
      <sheetName val="자료2"/>
      <sheetName val="관리계정"/>
      <sheetName val="매출채권#"/>
      <sheetName val="받check"/>
      <sheetName val="선급C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이자현황"/>
      <sheetName val="참조하지말것"/>
      <sheetName val="지급이자현황"/>
      <sheetName val="분석 (2)"/>
      <sheetName val="평가손익 "/>
      <sheetName val="분석2"/>
      <sheetName val="미지급이자(분쟁대상)"/>
      <sheetName val="미지급이자 (분쟁무)"/>
      <sheetName val="분할미지"/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요청자료"/>
      <sheetName val="매출채권"/>
      <sheetName val="매출"/>
      <sheetName val="매출_회사제시"/>
      <sheetName val="매출원가_분석적검토"/>
      <sheetName val="매출원가"/>
      <sheetName val="재고자산"/>
      <sheetName val="매입채무"/>
      <sheetName val="매출원가_회사제시"/>
      <sheetName val="수정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arm"/>
      <sheetName val="K?fe"/>
      <sheetName val="DE"/>
      <sheetName val="J-Anl 7.1"/>
      <sheetName val="J-Anl 8.1"/>
      <sheetName val="J-Anl 9"/>
      <sheetName val="J-Anl 10.2"/>
      <sheetName val="J-Anl 15"/>
      <sheetName val="J-Anl 10.1"/>
      <sheetName val="J-Anl 10.3"/>
      <sheetName val="J-Anl 12"/>
      <sheetName val="J-Anl 14"/>
      <sheetName val="J Bil 1"/>
      <sheetName val="J Bil 2 "/>
      <sheetName val="J Bil 1.1"/>
      <sheetName val="J Bil 2.1"/>
      <sheetName val="J Bil 3"/>
      <sheetName val="J Bil 3.1"/>
      <sheetName val="J Bil 4.3"/>
      <sheetName val="J Bil 4.5"/>
      <sheetName val="J Bil 4.6"/>
      <sheetName val="J-Anl D 7.2"/>
      <sheetName val="J-Anl D 8.2"/>
      <sheetName val="J-Anl 8.3"/>
      <sheetName val="J-Anl 8.4"/>
      <sheetName val="J-Anl 8.5"/>
      <sheetName val="J-Anl A 10.4"/>
      <sheetName val="J-Anl 12.1"/>
      <sheetName val="J-Anl 13"/>
      <sheetName val="J-Anl 13.1"/>
      <sheetName val="J-Anl 13.2"/>
      <sheetName val="J-Anl 16.1"/>
      <sheetName val="J-Anl D16.2"/>
      <sheetName val="J-Anl 16.3"/>
      <sheetName val="J-Anl 16.4.1"/>
      <sheetName val="J-Anl 16.4.2"/>
      <sheetName val="J-Anl 16.5"/>
      <sheetName val="J-Anl 17"/>
      <sheetName val="J-Anl 18"/>
      <sheetName val="J-Anl 19.1"/>
      <sheetName val="J-Anl D 19.2"/>
      <sheetName val="J-Anl D 21.1"/>
      <sheetName val="J-Anl 21.2"/>
      <sheetName val="J-Anl 22.1"/>
      <sheetName val="J-Anl 22.2"/>
      <sheetName val="J-Anl 22.3"/>
      <sheetName val="J-Anl 23.1"/>
      <sheetName val="J-Anl 23.2"/>
      <sheetName val="J-Anl 23.3"/>
      <sheetName val="J-Anl 24"/>
      <sheetName val="J-Anl 24.1"/>
      <sheetName val="J-Anl 25.1"/>
      <sheetName val="J-Anl 25.2"/>
      <sheetName val="Check"/>
      <sheetName val="Modul"/>
      <sheetName val="Dialog"/>
      <sheetName val="InAus"/>
      <sheetName val="MSG"/>
      <sheetName val="Vorjahr"/>
      <sheetName val="Objekt"/>
      <sheetName val="J Bil 2"/>
      <sheetName val="FORM98"/>
    </sheetNames>
    <definedNames>
      <definedName name="intF00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Inv 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 Bil 1"/>
      <sheetName val="J Bil 1.1"/>
      <sheetName val="J Bil 2"/>
      <sheetName val="J Bil 2.1"/>
      <sheetName val="J Bil 3"/>
      <sheetName val="J Bil 3.1"/>
      <sheetName val="J Bil 4.3"/>
      <sheetName val="J Bil 4.5"/>
      <sheetName val="J Bil 4.6"/>
      <sheetName val="J-Anl 7.1"/>
      <sheetName val="J-Anl D 7.2"/>
      <sheetName val="J-Anl 8.1"/>
      <sheetName val="J-Anl D 8.2"/>
      <sheetName val="J-Anl 8.3"/>
      <sheetName val="J-Anl 8.4"/>
      <sheetName val="J-Anl 8.5"/>
      <sheetName val="J-Anl 9"/>
      <sheetName val="J-Anl 10.1"/>
      <sheetName val="J-Anl 10.2"/>
      <sheetName val="J-Anl 10.3"/>
      <sheetName val="J-Anl A 10.4"/>
      <sheetName val="J-Anl 12"/>
      <sheetName val="J-Anl 12.1"/>
      <sheetName val="J-Anl 13"/>
      <sheetName val="J-Anl 13.1"/>
      <sheetName val="J-Anl 13.2"/>
      <sheetName val="J-Anl 14"/>
      <sheetName val="J-Anl 15"/>
      <sheetName val="J-Anl 16.1"/>
      <sheetName val="J-Anl D16.2"/>
      <sheetName val="J-Anl 16.3"/>
      <sheetName val="J-Anl 16.4.1"/>
      <sheetName val="J-Anl 16.4.2"/>
      <sheetName val="J-Anl 16.5"/>
      <sheetName val="J-Anl 17"/>
      <sheetName val="J-Anl 18"/>
      <sheetName val="J-Anl 19.1"/>
      <sheetName val="J-Anl D 19.2"/>
      <sheetName val="J-Anl D 21.1"/>
      <sheetName val="J-Anl 21.2"/>
      <sheetName val="J-Anl 22.1"/>
      <sheetName val="J-Anl 22.2"/>
      <sheetName val="J-Anl 22.3"/>
      <sheetName val="J-Anl 23.1"/>
      <sheetName val="J-Anl 23.2"/>
      <sheetName val="J-Anl 23.3"/>
      <sheetName val="J-Anl 24"/>
      <sheetName val="J-Anl 24.1"/>
      <sheetName val="J-Anl 25.1"/>
      <sheetName val="J-Anl 25.2"/>
      <sheetName val="Check"/>
      <sheetName val="Modul"/>
      <sheetName val="Dialog"/>
      <sheetName val="Parm"/>
      <sheetName val="InAus"/>
      <sheetName val="K?fe"/>
      <sheetName val="MSG"/>
      <sheetName val="Vorjahr"/>
      <sheetName val="Objekt"/>
      <sheetName val="DE"/>
      <sheetName val="FORM98"/>
    </sheetNames>
    <definedNames>
      <definedName name="intF00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자본금99(수)"/>
      <sheetName val="주식발행초과금99(수)"/>
      <sheetName val="합병차익(수)"/>
      <sheetName val="기타자본잉여금99(수)"/>
      <sheetName val="재평가적립금99(수)"/>
      <sheetName val="이익준비금99(수)"/>
      <sheetName val="기업합리99(수)"/>
      <sheetName val="재무구조개선99(수)"/>
      <sheetName val="기술개발99(수)"/>
      <sheetName val="임의적립99(수)"/>
      <sheetName val="차기이월8(수)"/>
      <sheetName val="자기주식99(수)"/>
      <sheetName val="전환권대가99(수)"/>
      <sheetName val="투자평가99"/>
      <sheetName val="기부명세8(수)"/>
      <sheetName val="기타매출액99"/>
      <sheetName val="기타매출원가99 "/>
      <sheetName val="특별이익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부대"/>
      <sheetName val="환률"/>
      <sheetName val="REV0"/>
      <sheetName val="요약0"/>
      <sheetName val="상각비0"/>
      <sheetName val="SHOP상각"/>
      <sheetName val="SHOP분류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J Bil 1"/>
      <sheetName val="J Bil 2"/>
      <sheetName val="J Bil 3"/>
      <sheetName val="J Bil 4"/>
      <sheetName val="J Bil 5"/>
      <sheetName val="J Bil 6.4"/>
      <sheetName val="J Bil 6.5"/>
      <sheetName val="J Bil 6.6"/>
      <sheetName val="J Bil 6.7"/>
      <sheetName val="J Bil 6.8"/>
      <sheetName val="J Bil 6.9"/>
      <sheetName val="J Bil 6.10"/>
      <sheetName val="J Bil 6.11"/>
      <sheetName val="J Bil 6.12"/>
      <sheetName val="J Bil 6.13"/>
      <sheetName val="J Bil 6.14"/>
      <sheetName val="J Bil 6.15"/>
      <sheetName val="J Bil 6.16"/>
      <sheetName val="J Bil 6.17"/>
      <sheetName val="J Bil 6.18"/>
      <sheetName val="J Bil 6.19"/>
      <sheetName val="J Bil 6.20"/>
      <sheetName val="J Bil 6.21"/>
      <sheetName val="J Bil 7"/>
      <sheetName val="J-Anl 7"/>
      <sheetName val="J-Anl 8.1"/>
      <sheetName val="J-Anl D 8.2"/>
      <sheetName val="J-Anl 8.3"/>
      <sheetName val="J-Anl 8.4"/>
      <sheetName val="J-Anl 8.5"/>
      <sheetName val="J-Anl 9"/>
      <sheetName val="J-Anl 10.1"/>
      <sheetName val="J-Anl 10.2"/>
      <sheetName val="J-Anl A 10.3"/>
      <sheetName val="J-Anl 12"/>
      <sheetName val="J-Anl 14"/>
      <sheetName val="J-Anl 15"/>
      <sheetName val="J-Anl 16.1"/>
      <sheetName val="J-Anl D 16.2"/>
      <sheetName val="J-Anl 16.3"/>
      <sheetName val="J-Anl 16.4.1"/>
      <sheetName val="J-Anl 16.4.2"/>
      <sheetName val="J-Anl 16.5"/>
      <sheetName val="J-Anl 17"/>
      <sheetName val="J-Anl 18"/>
      <sheetName val="J-Anl 19.1"/>
      <sheetName val="J-Anl D 19.2"/>
      <sheetName val="J-Anl D 21.1"/>
      <sheetName val="J-Anl 21.2"/>
      <sheetName val="J-Anl 22.2.1"/>
      <sheetName val="J-Anl 22.2.2"/>
      <sheetName val="J-Anl 22.3"/>
      <sheetName val="J-Anl 23.1"/>
      <sheetName val="J-Anl 23.2"/>
      <sheetName val="J-Anl 23.3"/>
      <sheetName val="J-Anl 26"/>
      <sheetName val="Check"/>
      <sheetName val="Inhalt E"/>
      <sheetName val="Inhalt D"/>
      <sheetName val="Modul"/>
      <sheetName val="Dialog"/>
      <sheetName val="Parm"/>
      <sheetName val="InAus"/>
      <sheetName val="Köpfe"/>
      <sheetName val="MSG"/>
      <sheetName val="DE"/>
      <sheetName val="Druckbereich"/>
      <sheetName val="ASCII 1997"/>
      <sheetName val="ASCII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B_DEC(KRW)"/>
      <sheetName val="Sheet1"/>
      <sheetName val="TB_DEC(KRW) (2)"/>
      <sheetName val="Sheet2"/>
      <sheetName val="12월정리"/>
      <sheetName val="MBR"/>
      <sheetName val="BS"/>
      <sheetName val="PL"/>
      <sheetName val="mapping"/>
      <sheetName val="Code"/>
      <sheetName val="compare2"/>
      <sheetName val="Kr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rk"/>
      <sheetName val="PL"/>
      <sheetName val="BS"/>
      <sheetName val="Monthly"/>
      <sheetName val="Manufacture"/>
      <sheetName val="variable"/>
      <sheetName val="bep"/>
      <sheetName val="ratio analysis"/>
      <sheetName val="Description of MA "/>
      <sheetName val="May TB"/>
      <sheetName val="Bil 1 won"/>
      <sheetName val="Bil 1.1 won"/>
      <sheetName val="Bil 1.2 won "/>
      <sheetName val="Bil 2 won"/>
      <sheetName val="Bil 2.1 won"/>
      <sheetName val="Net_Cash-Flow(Co)"/>
      <sheetName val="Bil 1(Euro)"/>
      <sheetName val="Bil 1.1(Euro)"/>
      <sheetName val="Bil 1.2(Euro)"/>
      <sheetName val="Bil 2(Euro)"/>
      <sheetName val="Bil 2.1(Euro)"/>
      <sheetName val="Net_Cash-Flow(euro)"/>
      <sheetName val="Plan Bil 2(Twon)"/>
      <sheetName val="Plan Bil 2.1(Twon)"/>
      <sheetName val="Plan Bil 2(Euro)"/>
      <sheetName val="Plan Bil 2.1(Euro)"/>
      <sheetName val="csvSheet"/>
      <sheetName val="csvDAT"/>
      <sheetName val="csvSheet won"/>
      <sheetName val="csvDAT won"/>
      <sheetName val="Objekte"/>
      <sheetName val="Köpf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compare2"/>
      <sheetName val="Krw"/>
      <sheetName val="BS"/>
      <sheetName val="PL"/>
      <sheetName val="cgiss-920160"/>
      <sheetName val="Tb09-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투자총괄 "/>
      <sheetName val="시설투자계획"/>
      <sheetName val="PJT별시설투자"/>
      <sheetName val="MRS세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QRA"/>
      <sheetName val="2001년 [LTH]"/>
      <sheetName val="FORMING"/>
      <sheetName val="QRA (N) B.P"/>
      <sheetName val="DATE변환2"/>
      <sheetName val="DATE변환"/>
      <sheetName val="QRA (N)"/>
      <sheetName val="작업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trl"/>
      <sheetName val="매입채무"/>
      <sheetName val="부외부채"/>
      <sheetName val="기타의부채"/>
      <sheetName val="퇴충"/>
      <sheetName val="우발채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MFAB"/>
      <sheetName val="MWFS"/>
      <sheetName val="MPKG"/>
      <sheetName val="MFRT"/>
      <sheetName val="MPR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 Bil 1"/>
      <sheetName val="J Bil 2"/>
      <sheetName val="J Bil 3"/>
      <sheetName val="J Bil 4"/>
      <sheetName val="J Bil 5"/>
      <sheetName val="J Bil 6.4"/>
      <sheetName val="J Bil 6.5"/>
      <sheetName val="J Bil 6.6"/>
      <sheetName val="J Bil 6.7"/>
      <sheetName val="J Bil 6.8"/>
      <sheetName val="J Bil 6.9"/>
      <sheetName val="J Bil 6.10"/>
      <sheetName val="J Bil 6.11"/>
      <sheetName val="J Bil 6.12"/>
      <sheetName val="J Bil 6.13"/>
      <sheetName val="J Bil 6.14"/>
      <sheetName val="J Bil 6.15"/>
      <sheetName val="J Bil 6.16"/>
      <sheetName val="J Bil 6.17"/>
      <sheetName val="J Bil 6.18"/>
      <sheetName val="J Bil 6.19"/>
      <sheetName val="J Bil 6.20"/>
      <sheetName val="J Bil 6.21"/>
      <sheetName val="J Bil 7"/>
      <sheetName val="J-Anl 7"/>
      <sheetName val="J-Anl 8.1"/>
      <sheetName val="J-Anl D 8.2"/>
      <sheetName val="J-Anl 8.3"/>
      <sheetName val="J-Anl 8.4"/>
      <sheetName val="J-Anl 8.5"/>
      <sheetName val="J-Anl 8.6"/>
      <sheetName val="J-Anl 9"/>
      <sheetName val="J-Anl 10.1"/>
      <sheetName val="J-Anl 10.2"/>
      <sheetName val="J-Anl A 10.3"/>
      <sheetName val="J-Anl 12"/>
      <sheetName val="J-Anl 14"/>
      <sheetName val="J-Anl 15"/>
      <sheetName val="J-Anl 16.1"/>
      <sheetName val="J-Anl D 16.2"/>
      <sheetName val="J-Anl 16.3"/>
      <sheetName val="J-Anl 16.4.1"/>
      <sheetName val="J-Anl 16.4.2"/>
      <sheetName val="J-Anl 16.5"/>
      <sheetName val="J-Anl 17"/>
      <sheetName val="J-Anl 18"/>
      <sheetName val="J-Anl 19.1"/>
      <sheetName val="J-Anl D 19.2"/>
      <sheetName val="J-Anl D 21.1"/>
      <sheetName val="J-Anl 21.2"/>
      <sheetName val="J-Anl 22.2.1"/>
      <sheetName val="J-Anl 22.2.2"/>
      <sheetName val="J-Anl 22.3"/>
      <sheetName val="J-Anl 23.1"/>
      <sheetName val="J-Anl 23.2"/>
      <sheetName val="J-Anl 23.3"/>
      <sheetName val="J-Anl 26"/>
      <sheetName val="Check"/>
      <sheetName val="Inhalt D"/>
      <sheetName val="Modul"/>
      <sheetName val="Dialog"/>
      <sheetName val="Parm"/>
      <sheetName val="InAus"/>
      <sheetName val="Köpfe"/>
      <sheetName val="MSG"/>
      <sheetName val="DE"/>
      <sheetName val="Druckbereich"/>
      <sheetName val="AS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to do"/>
      <sheetName val="재고"/>
      <sheetName val="AR"/>
      <sheetName val="단가검증"/>
      <sheetName val="재고분석"/>
      <sheetName val="가공비배부"/>
      <sheetName val="제,원"/>
      <sheetName val="투자"/>
      <sheetName val="평가"/>
      <sheetName val="무형"/>
      <sheetName val="M"/>
      <sheetName val="M1-anl"/>
      <sheetName val="퇴충"/>
      <sheetName val="분석적검토"/>
      <sheetName val="자본"/>
      <sheetName val="스탁옵션"/>
      <sheetName val="원가"/>
      <sheetName val="제조원가"/>
      <sheetName val="월별제조"/>
      <sheetName val="영업외"/>
      <sheetName val="우발"/>
      <sheetName val="법인"/>
      <sheetName val="미지급법인세"/>
      <sheetName val="이연법인세"/>
      <sheetName val="BS일이후"/>
      <sheetName val="매입"/>
      <sheetName val="원재료평가"/>
      <sheetName val="제품평가"/>
      <sheetName val="cc"/>
      <sheetName val="조회"/>
      <sheetName val="총괄"/>
      <sheetName val="미수"/>
      <sheetName val="공통"/>
      <sheetName val="업무분장 "/>
      <sheetName val="B-90"/>
      <sheetName val="기말요약"/>
      <sheetName val="중요성기준"/>
      <sheetName val="A9-1~5 "/>
      <sheetName val="A9-3"/>
      <sheetName val="경영분석"/>
      <sheetName val="98경영"/>
      <sheetName val="A9-부2 "/>
      <sheetName val="A9"/>
      <sheetName val="A9-2(구)"/>
      <sheetName val="주석자료A7"/>
      <sheetName val="주총요약"/>
      <sheetName val="지급보증"/>
      <sheetName val="(법인,토지)등기부등본요약"/>
      <sheetName val="보험가입"/>
      <sheetName val="계속기업검토표"/>
      <sheetName val="A7"/>
      <sheetName val="등본요약"/>
      <sheetName val="계속기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BB15296"/>
    </sheetNames>
    <definedNames>
      <definedName name="M_F123_CashFlow_Button1_Click"/>
    </defined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mple Data"/>
      <sheetName val="CMA_Calculations"/>
      <sheetName val="CMA_Selections"/>
      <sheetName val="Tickmarks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인건비"/>
      <sheetName val="인건비근기"/>
      <sheetName val="인원(26)"/>
      <sheetName val="인원증감(27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조정전"/>
      <sheetName val="조정내역"/>
      <sheetName val="조정후"/>
      <sheetName val="조달"/>
      <sheetName val="Control"/>
      <sheetName val="2001 상환"/>
      <sheetName val="2002 잔액"/>
      <sheetName val="2002 평잔"/>
      <sheetName val="2002 이자"/>
      <sheetName val="2002 이자 (조정전)"/>
      <sheetName val="● 이하참조Sheet2"/>
      <sheetName val="Sheet2"/>
      <sheetName val="Sheet1"/>
      <sheetName val="상환계획9월말 (3)"/>
      <sheetName val="상환계획9월말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ens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(갑)"/>
      <sheetName val="(을)"/>
      <sheetName val="(병)"/>
      <sheetName val="(정)"/>
      <sheetName val="inform"/>
      <sheetName val="BS"/>
      <sheetName val="PL"/>
      <sheetName val="RE"/>
      <sheetName val="TB"/>
      <sheetName val="T1"/>
      <sheetName val="T1-2"/>
      <sheetName val="T2"/>
      <sheetName val="T6"/>
      <sheetName val="T6A"/>
      <sheetName val="T6B"/>
      <sheetName val="T6-1"/>
      <sheetName val="T6-3(2)"/>
      <sheetName val="T6-3(4)"/>
      <sheetName val="T6-4A"/>
      <sheetName val="T6-4B"/>
      <sheetName val="T6-6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TAL-PL"/>
      <sheetName val="Sheet5"/>
      <sheetName val="Sheet4"/>
      <sheetName val="VXXXXXX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heading"/>
      <sheetName val="assign"/>
      <sheetName val="상품유가증권"/>
      <sheetName val="환매조건부"/>
      <sheetName val="파생상품"/>
      <sheetName val="미매각수익증권"/>
      <sheetName val="영업수익"/>
      <sheetName val="영업비용"/>
      <sheetName val="인수현황표020930"/>
      <sheetName val="인수주선검증"/>
      <sheetName val="각주사항"/>
      <sheetName val="주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PAD-1"/>
      <sheetName val="G-100"/>
      <sheetName val="매출"/>
      <sheetName val="매출질문"/>
      <sheetName val="대리점"/>
      <sheetName val="특판무역"/>
      <sheetName val="BS"/>
      <sheetName val="PL"/>
      <sheetName val="과거BS"/>
      <sheetName val="과거IS"/>
      <sheetName val="제조"/>
      <sheetName val="KPI"/>
      <sheetName val="TOC"/>
      <sheetName val="월별"/>
      <sheetName val="클린상품"/>
      <sheetName val="수출"/>
      <sheetName val="생산및원가"/>
      <sheetName val="구매자금대출"/>
      <sheetName val="영업소관리 "/>
      <sheetName val="회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d code"/>
      <sheetName val=" C data"/>
      <sheetName val="Inv "/>
      <sheetName val="Table"/>
      <sheetName val="SUM (PO EX) "/>
      <sheetName val="FG (PO EX) "/>
      <sheetName val="WIP (PO EX) "/>
      <sheetName val="RM (PO EX) "/>
      <sheetName val="ACC (PO Ex) "/>
      <sheetName val="SUM (INv EX)"/>
      <sheetName val="FG (INV EX)"/>
      <sheetName val="WIP (Inv EX)"/>
      <sheetName val="RM (INV EX)"/>
      <sheetName val="ACC (In Ex)"/>
      <sheetName val="RM (4)"/>
      <sheetName val="RM (EXDA)"/>
      <sheetName val="FCST RM (P)"/>
      <sheetName val="RM (D 2)"/>
      <sheetName val="SUM (P)"/>
      <sheetName val="FG (P)"/>
      <sheetName val="WIP (P)"/>
      <sheetName val="RM (P)"/>
      <sheetName val="ACC (P)"/>
      <sheetName val="ACCRM (P)"/>
      <sheetName val="SUM( INV)"/>
      <sheetName val="FG"/>
      <sheetName val="WIP"/>
      <sheetName val="ACC"/>
      <sheetName val="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P-Code"/>
      <sheetName val="Report"/>
      <sheetName val="IN-OUT"/>
      <sheetName val="재고SUM"/>
      <sheetName val="SUM"/>
      <sheetName val="STOCK"/>
      <sheetName val="NOW-STOCK"/>
      <sheetName val="Receiving"/>
      <sheetName val="Sales"/>
      <sheetName val="DRAMPLAN"/>
      <sheetName val="In_ship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VXXX"/>
      <sheetName val="CF8"/>
      <sheetName val="CF7"/>
      <sheetName val="CF5"/>
      <sheetName val="CF4"/>
      <sheetName val="GF3"/>
      <sheetName val="CF2"/>
      <sheetName val="   "/>
      <sheetName val="256M"/>
      <sheetName val="128M"/>
      <sheetName val="64EDO"/>
      <sheetName val="64SD"/>
      <sheetName val="16EDO"/>
      <sheetName val="16SD"/>
      <sheetName val="4M"/>
      <sheetName val="DRD"/>
      <sheetName val="DDR"/>
      <sheetName val="SRAM"/>
      <sheetName val="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조직도"/>
      <sheetName val="구매총괄"/>
      <sheetName val="사업부별구매"/>
      <sheetName val="사유"/>
      <sheetName val="연간절감"/>
      <sheetName val="절감그래프"/>
      <sheetName val="대책"/>
      <sheetName val="원자재"/>
      <sheetName val="법인누계"/>
      <sheetName val="절감원자재(반도체)"/>
      <sheetName val="절감원자재 (시스템)"/>
      <sheetName val="부문별절감"/>
      <sheetName val="절감방법별"/>
      <sheetName val="절감계산용3"/>
      <sheetName val="절감계산용3 (2)"/>
      <sheetName val="절감계산용4"/>
      <sheetName val="절감시설재"/>
      <sheetName val="시설재계산"/>
      <sheetName val="법인실적"/>
      <sheetName val="법인별실적"/>
      <sheetName val="등록현황 "/>
      <sheetName val="등록및취소 "/>
      <sheetName val="원부자재(상)"/>
      <sheetName val="시설재(상)"/>
      <sheetName val="임시업체계산"/>
      <sheetName val="현우회실적"/>
      <sheetName val="대기업"/>
      <sheetName val="현우계산(원)"/>
      <sheetName val="현우실적개편"/>
      <sheetName val="현우실적"/>
      <sheetName val="현우계산(시)"/>
      <sheetName val="현우회상위"/>
      <sheetName val="사업부별(원)당월"/>
      <sheetName val="사업부별(시)당월 "/>
      <sheetName val="사업부별(원)누계"/>
      <sheetName val="사업부별(시)누계"/>
      <sheetName val="시실누(모) "/>
      <sheetName val="시실누(통)"/>
      <sheetName val="시실누(단말)"/>
      <sheetName val="시실누(특수)"/>
      <sheetName val="시실누(위)"/>
      <sheetName val="인원변동"/>
      <sheetName val="내외자구매"/>
      <sheetName val="자재별구매"/>
      <sheetName val="사업부문별구매실적"/>
      <sheetName val="당월법인구매"/>
      <sheetName val="당월법인시설재"/>
      <sheetName val="내외자별절감"/>
      <sheetName val="자재별절감"/>
      <sheetName val="인상계산용"/>
      <sheetName val="인상계산용2"/>
      <sheetName val="인상원자재"/>
      <sheetName val="구매추이"/>
      <sheetName val="누계법인시설재 "/>
      <sheetName val="원부자재"/>
      <sheetName val="시설재"/>
      <sheetName val="절감대비인상"/>
      <sheetName val="비용절감"/>
      <sheetName val="인원현황"/>
      <sheetName val="통구품목발주"/>
      <sheetName val="부문별-내외자"/>
      <sheetName val="부문별-자재"/>
      <sheetName val="사업부별절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E변환2"/>
      <sheetName val="요약총괄("/>
      <sheetName val="SUB"/>
      <sheetName val="QRA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M_NEW2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MENU"/>
      <sheetName val="TPL"/>
      <sheetName val="Q"/>
    </sheetNames>
    <sheetDataSet>
      <sheetData sheetId="0"/>
      <sheetData sheetId="1"/>
      <sheetData sheetId="2"/>
      <sheetData sheetId="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외화금융(97-03)"/>
      <sheetName val="xxxxxx"/>
      <sheetName val="자금조달방침"/>
      <sheetName val="원화장기(97-01)"/>
      <sheetName val="원화장기월(97-01)"/>
      <sheetName val="외화장기요약(97-06)"/>
      <sheetName val="외화장기(97-06)"/>
      <sheetName val="대손충당금"/>
      <sheetName val="투자주식평가"/>
      <sheetName val="자본준비금"/>
      <sheetName val="산업재산권"/>
      <sheetName val="예금"/>
      <sheetName val="매출액"/>
      <sheetName val="시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SPL"/>
      <sheetName val="시산표"/>
      <sheetName val="금융부채"/>
      <sheetName val="비용"/>
      <sheetName val="원가"/>
      <sheetName val="요약재무"/>
      <sheetName val="요약손익"/>
      <sheetName val="사업별"/>
      <sheetName val="사업장별"/>
      <sheetName val="표지"/>
      <sheetName val="grap"/>
      <sheetName val="공사원가"/>
      <sheetName val="잉여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RECVD"/>
      <sheetName val="ISSUE2"/>
      <sheetName val="ISSUE"/>
      <sheetName val="QRA"/>
      <sheetName val="RMR"/>
      <sheetName val="내부매출"/>
      <sheetName val="CAP전표"/>
      <sheetName val="09"/>
      <sheetName val="연구개발비"/>
      <sheetName val="IN"/>
      <sheetName val="RTOTAL"/>
      <sheetName val="RTOTAL (2)"/>
      <sheetName val="RECVD (3)"/>
      <sheetName val="RECVD (2)"/>
      <sheetName val="ISSTOTAL"/>
      <sheetName val="ISSTOTAL (2)"/>
      <sheetName val="ISS"/>
      <sheetName val="Sheet1"/>
      <sheetName val="RMR (2)"/>
      <sheetName val="08"/>
      <sheetName val="11"/>
      <sheetName val="14"/>
      <sheetName val="17"/>
      <sheetName val="17(RECVD)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MT물량"/>
      <sheetName val="결재방"/>
      <sheetName val="납품검사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2.77"/>
    <col collapsed="false" customWidth="true" hidden="false" outlineLevel="0" max="3" min="3" style="0" width="27.21"/>
    <col collapsed="false" customWidth="true" hidden="false" outlineLevel="0" max="4" min="4" style="0" width="22.77"/>
    <col collapsed="false" customWidth="true" hidden="false" outlineLevel="0" max="5" min="5" style="1" width="13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2"/>
      <c r="B3" s="2"/>
      <c r="C3" s="2"/>
      <c r="D3" s="2"/>
    </row>
    <row r="4" customFormat="false" ht="16.5" hidden="false" customHeight="fals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4"/>
      <c r="D5" s="4"/>
    </row>
    <row r="6" customFormat="false" ht="17.25" hidden="false" customHeight="false" outlineLevel="0" collapsed="false">
      <c r="A6" s="5" t="s">
        <v>2</v>
      </c>
      <c r="B6" s="4"/>
      <c r="C6" s="4"/>
      <c r="D6" s="6" t="s">
        <v>3</v>
      </c>
    </row>
    <row r="7" customFormat="false" ht="30" hidden="false" customHeight="true" outlineLevel="0" collapsed="false">
      <c r="A7" s="7" t="s">
        <v>4</v>
      </c>
      <c r="B7" s="7"/>
      <c r="C7" s="8" t="s">
        <v>5</v>
      </c>
      <c r="D7" s="8"/>
    </row>
    <row r="8" customFormat="false" ht="30" hidden="false" customHeight="true" outlineLevel="0" collapsed="false">
      <c r="A8" s="9" t="s">
        <v>6</v>
      </c>
      <c r="B8" s="10" t="s">
        <v>7</v>
      </c>
      <c r="C8" s="9" t="s">
        <v>6</v>
      </c>
      <c r="D8" s="10" t="s">
        <v>7</v>
      </c>
    </row>
    <row r="9" customFormat="false" ht="30" hidden="false" customHeight="true" outlineLevel="0" collapsed="false">
      <c r="A9" s="11" t="s">
        <v>8</v>
      </c>
      <c r="B9" s="12" t="n">
        <f aca="false">B10+B11</f>
        <v>208464222446</v>
      </c>
      <c r="C9" s="13" t="s">
        <v>9</v>
      </c>
      <c r="D9" s="12" t="n">
        <f aca="false">D10+D11+D12+D13+D14</f>
        <v>200365272667.3</v>
      </c>
    </row>
    <row r="10" customFormat="false" ht="30" hidden="false" customHeight="true" outlineLevel="0" collapsed="false">
      <c r="A10" s="14" t="s">
        <v>10</v>
      </c>
      <c r="B10" s="15" t="n">
        <v>14992066446</v>
      </c>
      <c r="C10" s="16" t="s">
        <v>11</v>
      </c>
      <c r="D10" s="15" t="n">
        <v>163130023445</v>
      </c>
    </row>
    <row r="11" customFormat="false" ht="30" hidden="false" customHeight="true" outlineLevel="0" collapsed="false">
      <c r="A11" s="14" t="s">
        <v>12</v>
      </c>
      <c r="B11" s="15" t="n">
        <v>193472156000</v>
      </c>
      <c r="C11" s="16" t="s">
        <v>13</v>
      </c>
      <c r="D11" s="15" t="n">
        <v>105442943</v>
      </c>
    </row>
    <row r="12" customFormat="false" ht="30" hidden="false" customHeight="true" outlineLevel="0" collapsed="false">
      <c r="A12" s="14"/>
      <c r="B12" s="15"/>
      <c r="C12" s="16" t="s">
        <v>14</v>
      </c>
      <c r="D12" s="15" t="n">
        <v>326189301</v>
      </c>
    </row>
    <row r="13" customFormat="false" ht="30" hidden="false" customHeight="true" outlineLevel="0" collapsed="false">
      <c r="A13" s="11" t="s">
        <v>15</v>
      </c>
      <c r="B13" s="12" t="n">
        <v>377744176</v>
      </c>
      <c r="C13" s="16" t="s">
        <v>16</v>
      </c>
      <c r="D13" s="15" t="n">
        <f aca="false">25244505216+0.3</f>
        <v>25244505216.3</v>
      </c>
    </row>
    <row r="14" customFormat="false" ht="30" hidden="false" customHeight="true" outlineLevel="0" collapsed="false">
      <c r="A14" s="14"/>
      <c r="B14" s="15"/>
      <c r="C14" s="16" t="s">
        <v>17</v>
      </c>
      <c r="D14" s="15" t="n">
        <f aca="false">16145469382-D18</f>
        <v>11559111762</v>
      </c>
    </row>
    <row r="15" customFormat="false" ht="30" hidden="false" customHeight="true" outlineLevel="0" collapsed="false">
      <c r="A15" s="11" t="s">
        <v>18</v>
      </c>
      <c r="B15" s="12" t="n">
        <v>7769049335</v>
      </c>
      <c r="C15" s="16"/>
      <c r="D15" s="15"/>
    </row>
    <row r="16" customFormat="false" ht="30" hidden="false" customHeight="true" outlineLevel="0" collapsed="false">
      <c r="A16" s="14"/>
      <c r="B16" s="15"/>
      <c r="C16" s="13" t="s">
        <v>19</v>
      </c>
      <c r="D16" s="12" t="n">
        <f aca="false">D17+D18</f>
        <v>16613702791</v>
      </c>
    </row>
    <row r="17" customFormat="false" ht="30" hidden="false" customHeight="true" outlineLevel="0" collapsed="false">
      <c r="A17" s="11" t="s">
        <v>20</v>
      </c>
      <c r="B17" s="12" t="n">
        <f aca="false">B18+B19</f>
        <v>44026035959</v>
      </c>
      <c r="C17" s="16" t="s">
        <v>21</v>
      </c>
      <c r="D17" s="15" t="n">
        <v>12027345171</v>
      </c>
    </row>
    <row r="18" customFormat="false" ht="30" hidden="false" customHeight="true" outlineLevel="0" collapsed="false">
      <c r="A18" s="14" t="s">
        <v>10</v>
      </c>
      <c r="B18" s="15" t="n">
        <v>9912058152</v>
      </c>
      <c r="C18" s="16" t="s">
        <v>22</v>
      </c>
      <c r="D18" s="15" t="n">
        <v>4586357620</v>
      </c>
    </row>
    <row r="19" customFormat="false" ht="30" hidden="false" customHeight="true" outlineLevel="0" collapsed="false">
      <c r="A19" s="14" t="s">
        <v>12</v>
      </c>
      <c r="B19" s="15" t="n">
        <v>34113977807</v>
      </c>
      <c r="C19" s="16"/>
      <c r="D19" s="15"/>
    </row>
    <row r="20" customFormat="false" ht="30" hidden="false" customHeight="true" outlineLevel="0" collapsed="false">
      <c r="A20" s="14"/>
      <c r="B20" s="15"/>
      <c r="C20" s="13" t="s">
        <v>23</v>
      </c>
      <c r="D20" s="12" t="n">
        <f aca="false">D21+D22+D23+D24</f>
        <v>12443211579.3</v>
      </c>
    </row>
    <row r="21" customFormat="false" ht="30" hidden="false" customHeight="true" outlineLevel="0" collapsed="false">
      <c r="A21" s="11" t="s">
        <v>24</v>
      </c>
      <c r="B21" s="12" t="n">
        <f aca="false">B22+B23</f>
        <v>52777031169</v>
      </c>
      <c r="C21" s="16" t="s">
        <v>11</v>
      </c>
      <c r="D21" s="15" t="n">
        <v>4199292216</v>
      </c>
    </row>
    <row r="22" customFormat="false" ht="30" hidden="false" customHeight="true" outlineLevel="0" collapsed="false">
      <c r="A22" s="14" t="s">
        <v>10</v>
      </c>
      <c r="B22" s="15" t="n">
        <v>1278165006</v>
      </c>
      <c r="C22" s="16" t="s">
        <v>13</v>
      </c>
      <c r="D22" s="15" t="n">
        <v>7663606392</v>
      </c>
    </row>
    <row r="23" customFormat="false" ht="30" hidden="false" customHeight="true" outlineLevel="0" collapsed="false">
      <c r="A23" s="14" t="s">
        <v>12</v>
      </c>
      <c r="B23" s="15" t="n">
        <v>51498866163</v>
      </c>
      <c r="C23" s="17" t="s">
        <v>14</v>
      </c>
      <c r="D23" s="15" t="n">
        <v>51554875</v>
      </c>
    </row>
    <row r="24" customFormat="false" ht="30" hidden="false" customHeight="true" outlineLevel="0" collapsed="false">
      <c r="A24" s="14"/>
      <c r="B24" s="15"/>
      <c r="C24" s="16" t="s">
        <v>16</v>
      </c>
      <c r="D24" s="15" t="n">
        <f aca="false">528758096+0.3</f>
        <v>528758096.3</v>
      </c>
    </row>
    <row r="25" customFormat="false" ht="30" hidden="false" customHeight="true" outlineLevel="0" collapsed="false">
      <c r="A25" s="14"/>
      <c r="B25" s="15"/>
      <c r="C25" s="16"/>
      <c r="D25" s="15"/>
    </row>
    <row r="26" customFormat="false" ht="30" hidden="false" customHeight="true" outlineLevel="0" collapsed="false">
      <c r="A26" s="14"/>
      <c r="B26" s="15"/>
      <c r="C26" s="16"/>
      <c r="D26" s="15"/>
    </row>
    <row r="27" customFormat="false" ht="30" hidden="false" customHeight="true" outlineLevel="0" collapsed="false">
      <c r="A27" s="14"/>
      <c r="B27" s="15"/>
      <c r="C27" s="13" t="s">
        <v>25</v>
      </c>
      <c r="D27" s="12" t="n">
        <f aca="false">D28+D29+D30</f>
        <v>83991896047</v>
      </c>
    </row>
    <row r="28" customFormat="false" ht="30" hidden="false" customHeight="true" outlineLevel="0" collapsed="false">
      <c r="A28" s="14"/>
      <c r="B28" s="15"/>
      <c r="C28" s="16" t="s">
        <v>11</v>
      </c>
      <c r="D28" s="15" t="n">
        <v>29107561614</v>
      </c>
    </row>
    <row r="29" customFormat="false" ht="30" hidden="false" customHeight="true" outlineLevel="0" collapsed="false">
      <c r="A29" s="14"/>
      <c r="B29" s="15"/>
      <c r="C29" s="16" t="s">
        <v>26</v>
      </c>
      <c r="D29" s="15" t="n">
        <v>18252772646</v>
      </c>
    </row>
    <row r="30" customFormat="false" ht="30" hidden="false" customHeight="true" outlineLevel="0" collapsed="false">
      <c r="A30" s="14"/>
      <c r="B30" s="15"/>
      <c r="C30" s="16" t="s">
        <v>27</v>
      </c>
      <c r="D30" s="15" t="n">
        <v>36631561787</v>
      </c>
    </row>
    <row r="31" customFormat="false" ht="30" hidden="false" customHeight="true" outlineLevel="0" collapsed="false">
      <c r="A31" s="18"/>
      <c r="B31" s="19"/>
      <c r="C31" s="16"/>
      <c r="D31" s="15"/>
    </row>
    <row r="32" customFormat="false" ht="30" hidden="false" customHeight="true" outlineLevel="0" collapsed="false">
      <c r="A32" s="20" t="s">
        <v>28</v>
      </c>
      <c r="B32" s="21" t="n">
        <f aca="false">B9+B13+B15+B17+B21</f>
        <v>313414083085</v>
      </c>
      <c r="C32" s="22" t="s">
        <v>28</v>
      </c>
      <c r="D32" s="21" t="n">
        <f aca="false">D9+D16+D20+D27</f>
        <v>313414083084.6</v>
      </c>
      <c r="E32" s="23" t="n">
        <f aca="false">B32-D32</f>
        <v>0.4000244140625</v>
      </c>
    </row>
  </sheetData>
  <mergeCells count="4">
    <mergeCell ref="A1:D3"/>
    <mergeCell ref="A4:D4"/>
    <mergeCell ref="A7:B7"/>
    <mergeCell ref="C7:D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30.77"/>
    <col collapsed="false" customWidth="true" hidden="false" outlineLevel="0" max="2" min="2" style="4" width="22.77"/>
    <col collapsed="false" customWidth="true" hidden="false" outlineLevel="0" max="3" min="3" style="4" width="30.77"/>
    <col collapsed="false" customWidth="true" hidden="false" outlineLevel="0" max="4" min="4" style="4" width="22.77"/>
    <col collapsed="false" customWidth="false" hidden="false" outlineLevel="0" max="5" min="5" style="24" width="8.88"/>
    <col collapsed="false" customWidth="false" hidden="false" outlineLevel="0" max="257" min="6" style="4" width="8.88"/>
  </cols>
  <sheetData>
    <row r="1" customFormat="false" ht="13.5" hidden="false" customHeight="false" outlineLevel="0" collapsed="false">
      <c r="A1" s="25" t="s">
        <v>29</v>
      </c>
      <c r="B1" s="25"/>
      <c r="C1" s="25"/>
      <c r="D1" s="25"/>
    </row>
    <row r="2" customFormat="false" ht="13.5" hidden="false" customHeight="false" outlineLevel="0" collapsed="false">
      <c r="A2" s="25"/>
      <c r="B2" s="25"/>
      <c r="C2" s="25"/>
      <c r="D2" s="25"/>
    </row>
    <row r="3" customFormat="false" ht="13.5" hidden="false" customHeight="false" outlineLevel="0" collapsed="false">
      <c r="A3" s="25"/>
      <c r="B3" s="25"/>
      <c r="C3" s="25"/>
      <c r="D3" s="25"/>
    </row>
    <row r="4" customFormat="false" ht="13.5" hidden="false" customHeight="false" outlineLevel="0" collapsed="false">
      <c r="A4" s="3" t="s">
        <v>1</v>
      </c>
      <c r="B4" s="3"/>
      <c r="C4" s="3"/>
      <c r="D4" s="3"/>
    </row>
    <row r="6" customFormat="false" ht="14.25" hidden="false" customHeight="false" outlineLevel="0" collapsed="false">
      <c r="A6" s="5" t="s">
        <v>2</v>
      </c>
      <c r="D6" s="6" t="s">
        <v>3</v>
      </c>
    </row>
    <row r="7" customFormat="false" ht="18" hidden="false" customHeight="true" outlineLevel="0" collapsed="false">
      <c r="A7" s="26" t="s">
        <v>30</v>
      </c>
      <c r="B7" s="26"/>
      <c r="C7" s="27" t="s">
        <v>5</v>
      </c>
      <c r="D7" s="27"/>
    </row>
    <row r="8" customFormat="false" ht="18" hidden="false" customHeight="true" outlineLevel="0" collapsed="false">
      <c r="A8" s="28" t="s">
        <v>6</v>
      </c>
      <c r="B8" s="29" t="s">
        <v>31</v>
      </c>
      <c r="C8" s="30" t="s">
        <v>32</v>
      </c>
      <c r="D8" s="29" t="s">
        <v>31</v>
      </c>
    </row>
    <row r="9" customFormat="false" ht="18" hidden="false" customHeight="true" outlineLevel="0" collapsed="false">
      <c r="A9" s="31"/>
      <c r="B9" s="32"/>
      <c r="C9" s="33"/>
      <c r="D9" s="32"/>
    </row>
    <row r="10" customFormat="false" ht="18" hidden="false" customHeight="true" outlineLevel="0" collapsed="false">
      <c r="A10" s="34" t="s">
        <v>33</v>
      </c>
      <c r="B10" s="35" t="n">
        <v>208464222446</v>
      </c>
      <c r="C10" s="36" t="s">
        <v>34</v>
      </c>
      <c r="D10" s="35" t="n">
        <v>208464222446</v>
      </c>
      <c r="E10" s="37" t="n">
        <f aca="false">B10-D10</f>
        <v>0</v>
      </c>
    </row>
    <row r="11" customFormat="false" ht="18" hidden="false" customHeight="true" outlineLevel="0" collapsed="false">
      <c r="A11" s="38" t="s">
        <v>35</v>
      </c>
      <c r="B11" s="39" t="n">
        <v>14992066446</v>
      </c>
      <c r="C11" s="40" t="s">
        <v>35</v>
      </c>
      <c r="D11" s="41" t="n">
        <v>14992066446</v>
      </c>
    </row>
    <row r="12" customFormat="false" ht="18" hidden="false" customHeight="true" outlineLevel="0" collapsed="false">
      <c r="A12" s="42" t="s">
        <v>36</v>
      </c>
      <c r="B12" s="43" t="n">
        <v>81532298</v>
      </c>
      <c r="C12" s="44" t="s">
        <v>37</v>
      </c>
      <c r="D12" s="45" t="n">
        <v>81532298</v>
      </c>
    </row>
    <row r="13" customFormat="false" ht="18" hidden="false" customHeight="true" outlineLevel="0" collapsed="false">
      <c r="A13" s="42" t="s">
        <v>38</v>
      </c>
      <c r="B13" s="43" t="n">
        <v>14910534148</v>
      </c>
      <c r="C13" s="46" t="s">
        <v>39</v>
      </c>
      <c r="D13" s="45" t="n">
        <v>64213524</v>
      </c>
    </row>
    <row r="14" customFormat="false" ht="18" hidden="false" customHeight="true" outlineLevel="0" collapsed="false">
      <c r="A14" s="47"/>
      <c r="B14" s="48"/>
      <c r="C14" s="46" t="s">
        <v>40</v>
      </c>
      <c r="D14" s="45" t="n">
        <v>17318774</v>
      </c>
    </row>
    <row r="15" customFormat="false" ht="18" hidden="false" customHeight="true" outlineLevel="0" collapsed="false">
      <c r="A15" s="38" t="s">
        <v>41</v>
      </c>
      <c r="B15" s="49" t="n">
        <v>193472156000</v>
      </c>
      <c r="C15" s="44" t="s">
        <v>42</v>
      </c>
      <c r="D15" s="45" t="n">
        <v>17318774</v>
      </c>
    </row>
    <row r="16" customFormat="false" ht="18" hidden="false" customHeight="true" outlineLevel="0" collapsed="false">
      <c r="A16" s="42" t="s">
        <v>43</v>
      </c>
      <c r="B16" s="43" t="n">
        <v>181324156000</v>
      </c>
      <c r="C16" s="44"/>
      <c r="D16" s="45"/>
    </row>
    <row r="17" customFormat="false" ht="18" hidden="false" customHeight="true" outlineLevel="0" collapsed="false">
      <c r="A17" s="42" t="s">
        <v>44</v>
      </c>
      <c r="B17" s="43" t="n">
        <v>12148000000</v>
      </c>
      <c r="C17" s="44" t="s">
        <v>45</v>
      </c>
      <c r="D17" s="45" t="n">
        <v>14910534148</v>
      </c>
    </row>
    <row r="18" customFormat="false" ht="18" hidden="false" customHeight="true" outlineLevel="0" collapsed="false">
      <c r="A18" s="42"/>
      <c r="B18" s="43"/>
      <c r="C18" s="46" t="s">
        <v>39</v>
      </c>
      <c r="D18" s="45" t="n">
        <v>11498942523</v>
      </c>
    </row>
    <row r="19" customFormat="false" ht="18" hidden="false" customHeight="true" outlineLevel="0" collapsed="false">
      <c r="A19" s="42"/>
      <c r="B19" s="43"/>
      <c r="C19" s="46" t="s">
        <v>40</v>
      </c>
      <c r="D19" s="45" t="n">
        <v>3411591625</v>
      </c>
    </row>
    <row r="20" customFormat="false" ht="18" hidden="false" customHeight="true" outlineLevel="0" collapsed="false">
      <c r="A20" s="42"/>
      <c r="B20" s="43"/>
      <c r="C20" s="44" t="s">
        <v>42</v>
      </c>
      <c r="D20" s="45" t="n">
        <v>999199947</v>
      </c>
    </row>
    <row r="21" customFormat="false" ht="18" hidden="false" customHeight="true" outlineLevel="0" collapsed="false">
      <c r="A21" s="42"/>
      <c r="B21" s="43"/>
      <c r="C21" s="44" t="s">
        <v>46</v>
      </c>
      <c r="D21" s="45" t="n">
        <v>2412391678</v>
      </c>
    </row>
    <row r="22" customFormat="false" ht="18" hidden="false" customHeight="true" outlineLevel="0" collapsed="false">
      <c r="A22" s="42"/>
      <c r="B22" s="43"/>
      <c r="C22" s="50"/>
      <c r="D22" s="41"/>
    </row>
    <row r="23" customFormat="false" ht="18" hidden="false" customHeight="true" outlineLevel="0" collapsed="false">
      <c r="A23" s="42"/>
      <c r="B23" s="43"/>
      <c r="C23" s="40" t="s">
        <v>41</v>
      </c>
      <c r="D23" s="41" t="n">
        <v>193472156000</v>
      </c>
    </row>
    <row r="24" customFormat="false" ht="18" hidden="false" customHeight="true" outlineLevel="0" collapsed="false">
      <c r="A24" s="42"/>
      <c r="B24" s="43"/>
      <c r="C24" s="44" t="s">
        <v>47</v>
      </c>
      <c r="D24" s="45" t="n">
        <v>181324156000</v>
      </c>
    </row>
    <row r="25" customFormat="false" ht="18" hidden="false" customHeight="true" outlineLevel="0" collapsed="false">
      <c r="A25" s="42"/>
      <c r="B25" s="43"/>
      <c r="C25" s="46" t="s">
        <v>39</v>
      </c>
      <c r="D25" s="45" t="n">
        <v>151566867398</v>
      </c>
    </row>
    <row r="26" customFormat="false" ht="18" hidden="false" customHeight="true" outlineLevel="0" collapsed="false">
      <c r="A26" s="42"/>
      <c r="B26" s="43"/>
      <c r="C26" s="46" t="s">
        <v>48</v>
      </c>
      <c r="D26" s="45" t="n">
        <v>29107561614</v>
      </c>
    </row>
    <row r="27" customFormat="false" ht="18" hidden="false" customHeight="true" outlineLevel="0" collapsed="false">
      <c r="A27" s="42"/>
      <c r="B27" s="43"/>
      <c r="C27" s="46" t="s">
        <v>49</v>
      </c>
      <c r="D27" s="45" t="n">
        <v>649726988</v>
      </c>
    </row>
    <row r="28" customFormat="false" ht="18" hidden="false" customHeight="true" outlineLevel="0" collapsed="false">
      <c r="A28" s="51"/>
      <c r="B28" s="45"/>
      <c r="C28" s="44" t="s">
        <v>46</v>
      </c>
      <c r="D28" s="45" t="n">
        <v>649726988</v>
      </c>
    </row>
    <row r="29" customFormat="false" ht="18" hidden="false" customHeight="true" outlineLevel="0" collapsed="false">
      <c r="A29" s="51"/>
      <c r="B29" s="45"/>
      <c r="C29" s="44" t="s">
        <v>50</v>
      </c>
      <c r="D29" s="45" t="n">
        <v>12148000000</v>
      </c>
    </row>
    <row r="30" customFormat="false" ht="18" hidden="false" customHeight="true" outlineLevel="0" collapsed="false">
      <c r="A30" s="51"/>
      <c r="B30" s="45"/>
      <c r="C30" s="46" t="s">
        <v>39</v>
      </c>
      <c r="D30" s="45" t="n">
        <v>12027345171</v>
      </c>
    </row>
    <row r="31" customFormat="false" ht="18" hidden="false" customHeight="true" outlineLevel="0" collapsed="false">
      <c r="A31" s="51"/>
      <c r="B31" s="45"/>
      <c r="C31" s="44" t="s">
        <v>51</v>
      </c>
      <c r="D31" s="45" t="n">
        <v>7412901290</v>
      </c>
    </row>
    <row r="32" customFormat="false" ht="18" hidden="false" customHeight="true" outlineLevel="0" collapsed="false">
      <c r="A32" s="51"/>
      <c r="B32" s="45"/>
      <c r="C32" s="44" t="s">
        <v>52</v>
      </c>
      <c r="D32" s="45" t="n">
        <v>4614443881</v>
      </c>
    </row>
    <row r="33" customFormat="false" ht="18" hidden="false" customHeight="true" outlineLevel="0" collapsed="false">
      <c r="A33" s="51"/>
      <c r="B33" s="45"/>
      <c r="C33" s="46" t="s">
        <v>53</v>
      </c>
      <c r="D33" s="45" t="n">
        <v>120654829</v>
      </c>
    </row>
    <row r="34" customFormat="false" ht="18" hidden="false" customHeight="true" outlineLevel="0" collapsed="false">
      <c r="A34" s="51"/>
      <c r="B34" s="45"/>
      <c r="C34" s="50"/>
      <c r="D34" s="41"/>
    </row>
    <row r="35" customFormat="false" ht="18" hidden="false" customHeight="true" outlineLevel="0" collapsed="false">
      <c r="A35" s="52"/>
      <c r="B35" s="53"/>
      <c r="C35" s="54"/>
      <c r="D35" s="53"/>
    </row>
    <row r="36" customFormat="false" ht="18" hidden="false" customHeight="true" outlineLevel="0" collapsed="false">
      <c r="A36" s="34" t="s">
        <v>54</v>
      </c>
      <c r="B36" s="35" t="n">
        <v>377744176</v>
      </c>
      <c r="C36" s="34" t="s">
        <v>55</v>
      </c>
      <c r="D36" s="35" t="n">
        <v>377744176</v>
      </c>
      <c r="E36" s="37" t="n">
        <f aca="false">B36-D36</f>
        <v>0</v>
      </c>
    </row>
    <row r="37" customFormat="false" ht="18" hidden="false" customHeight="true" outlineLevel="0" collapsed="false">
      <c r="A37" s="38" t="s">
        <v>56</v>
      </c>
      <c r="B37" s="49" t="n">
        <v>347744176</v>
      </c>
      <c r="C37" s="38" t="s">
        <v>57</v>
      </c>
      <c r="D37" s="41" t="n">
        <v>377744176</v>
      </c>
    </row>
    <row r="38" customFormat="false" ht="18" hidden="false" customHeight="true" outlineLevel="0" collapsed="false">
      <c r="A38" s="42" t="s">
        <v>58</v>
      </c>
      <c r="B38" s="45" t="n">
        <v>347744176</v>
      </c>
      <c r="C38" s="46" t="s">
        <v>39</v>
      </c>
      <c r="D38" s="45" t="n">
        <v>326189301</v>
      </c>
    </row>
    <row r="39" customFormat="false" ht="18" hidden="false" customHeight="true" outlineLevel="0" collapsed="false">
      <c r="A39" s="55"/>
      <c r="B39" s="41"/>
      <c r="C39" s="46" t="s">
        <v>40</v>
      </c>
      <c r="D39" s="45" t="n">
        <v>51554875</v>
      </c>
    </row>
    <row r="40" customFormat="false" ht="18" hidden="false" customHeight="true" outlineLevel="0" collapsed="false">
      <c r="A40" s="38" t="s">
        <v>59</v>
      </c>
      <c r="B40" s="41" t="n">
        <v>30000000</v>
      </c>
      <c r="C40" s="44" t="s">
        <v>42</v>
      </c>
      <c r="D40" s="45" t="n">
        <v>51554875</v>
      </c>
    </row>
    <row r="41" customFormat="false" ht="18" hidden="false" customHeight="true" outlineLevel="0" collapsed="false">
      <c r="A41" s="42" t="s">
        <v>60</v>
      </c>
      <c r="B41" s="45" t="n">
        <v>30000000</v>
      </c>
      <c r="C41" s="44"/>
      <c r="D41" s="56"/>
    </row>
    <row r="42" customFormat="false" ht="18" hidden="false" customHeight="true" outlineLevel="0" collapsed="false">
      <c r="A42" s="52"/>
      <c r="B42" s="53"/>
      <c r="C42" s="54"/>
      <c r="D42" s="53"/>
      <c r="E42" s="37"/>
    </row>
    <row r="43" customFormat="false" ht="18" hidden="false" customHeight="true" outlineLevel="0" collapsed="false">
      <c r="A43" s="34" t="s">
        <v>61</v>
      </c>
      <c r="B43" s="35" t="n">
        <v>7769049335</v>
      </c>
      <c r="C43" s="34" t="s">
        <v>62</v>
      </c>
      <c r="D43" s="35" t="n">
        <v>7769049335</v>
      </c>
      <c r="E43" s="37" t="n">
        <f aca="false">B43-D43</f>
        <v>0</v>
      </c>
    </row>
    <row r="44" customFormat="false" ht="18" hidden="false" customHeight="true" outlineLevel="0" collapsed="false">
      <c r="A44" s="38" t="s">
        <v>63</v>
      </c>
      <c r="B44" s="49" t="n">
        <v>6949239534</v>
      </c>
      <c r="C44" s="38" t="s">
        <v>64</v>
      </c>
      <c r="D44" s="41" t="n">
        <v>105442943</v>
      </c>
    </row>
    <row r="45" customFormat="false" ht="18" hidden="false" customHeight="true" outlineLevel="0" collapsed="false">
      <c r="A45" s="42" t="s">
        <v>65</v>
      </c>
      <c r="B45" s="43" t="n">
        <v>5742529269</v>
      </c>
      <c r="C45" s="42"/>
      <c r="D45" s="56"/>
    </row>
    <row r="46" customFormat="false" ht="18" hidden="false" customHeight="true" outlineLevel="0" collapsed="false">
      <c r="A46" s="42" t="s">
        <v>66</v>
      </c>
      <c r="B46" s="45" t="n">
        <v>1042431447</v>
      </c>
      <c r="C46" s="38" t="s">
        <v>67</v>
      </c>
      <c r="D46" s="41" t="n">
        <v>7663606392</v>
      </c>
    </row>
    <row r="47" customFormat="false" ht="18" hidden="false" customHeight="true" outlineLevel="0" collapsed="false">
      <c r="A47" s="42" t="s">
        <v>68</v>
      </c>
      <c r="B47" s="45" t="n">
        <v>164278818</v>
      </c>
      <c r="C47" s="42" t="s">
        <v>69</v>
      </c>
      <c r="D47" s="45" t="n">
        <v>7663606392</v>
      </c>
    </row>
    <row r="48" customFormat="false" ht="18" hidden="false" customHeight="true" outlineLevel="0" collapsed="false">
      <c r="A48" s="38"/>
      <c r="B48" s="57"/>
      <c r="C48" s="38"/>
      <c r="D48" s="41"/>
    </row>
    <row r="49" customFormat="false" ht="18" hidden="false" customHeight="true" outlineLevel="0" collapsed="false">
      <c r="A49" s="38" t="s">
        <v>70</v>
      </c>
      <c r="B49" s="41" t="n">
        <v>819809801</v>
      </c>
      <c r="C49" s="42"/>
      <c r="D49" s="45"/>
    </row>
    <row r="50" customFormat="false" ht="18" hidden="false" customHeight="true" outlineLevel="0" collapsed="false">
      <c r="A50" s="42" t="s">
        <v>71</v>
      </c>
      <c r="B50" s="45" t="n">
        <v>819418951</v>
      </c>
      <c r="C50" s="42"/>
      <c r="D50" s="45"/>
    </row>
    <row r="51" customFormat="false" ht="18" hidden="false" customHeight="true" outlineLevel="0" collapsed="false">
      <c r="A51" s="42" t="s">
        <v>72</v>
      </c>
      <c r="B51" s="45" t="n">
        <v>390850</v>
      </c>
      <c r="C51" s="42"/>
      <c r="D51" s="45"/>
    </row>
    <row r="52" customFormat="false" ht="18" hidden="false" customHeight="true" outlineLevel="0" collapsed="false">
      <c r="A52" s="58"/>
      <c r="B52" s="59"/>
      <c r="C52" s="58"/>
      <c r="D52" s="59"/>
    </row>
    <row r="53" customFormat="false" ht="18" hidden="false" customHeight="true" outlineLevel="0" collapsed="false">
      <c r="A53" s="34" t="s">
        <v>73</v>
      </c>
      <c r="B53" s="35" t="n">
        <v>44026035958.9091</v>
      </c>
      <c r="C53" s="34" t="s">
        <v>74</v>
      </c>
      <c r="D53" s="35" t="n">
        <f aca="false">44026035958.4545+0.3</f>
        <v>44026035958.7545</v>
      </c>
      <c r="E53" s="37" t="n">
        <f aca="false">B53-D53</f>
        <v>0.154586791992188</v>
      </c>
    </row>
    <row r="54" customFormat="false" ht="18" hidden="false" customHeight="true" outlineLevel="0" collapsed="false">
      <c r="A54" s="38" t="s">
        <v>75</v>
      </c>
      <c r="B54" s="41" t="n">
        <v>9912058151.90909</v>
      </c>
      <c r="C54" s="38" t="s">
        <v>64</v>
      </c>
      <c r="D54" s="41" t="n">
        <v>25244505216</v>
      </c>
    </row>
    <row r="55" customFormat="false" ht="18" hidden="false" customHeight="true" outlineLevel="0" collapsed="false">
      <c r="A55" s="42" t="s">
        <v>76</v>
      </c>
      <c r="B55" s="45" t="n">
        <v>8410286681</v>
      </c>
      <c r="C55" s="42" t="s">
        <v>77</v>
      </c>
      <c r="D55" s="45" t="n">
        <v>176277219</v>
      </c>
    </row>
    <row r="56" customFormat="false" ht="18" hidden="false" customHeight="true" outlineLevel="0" collapsed="false">
      <c r="A56" s="42" t="s">
        <v>78</v>
      </c>
      <c r="B56" s="45" t="n">
        <v>783464104</v>
      </c>
      <c r="C56" s="42" t="s">
        <v>79</v>
      </c>
      <c r="D56" s="45" t="n">
        <v>5720858353</v>
      </c>
    </row>
    <row r="57" customFormat="false" ht="18" hidden="false" customHeight="true" outlineLevel="0" collapsed="false">
      <c r="A57" s="42" t="s">
        <v>80</v>
      </c>
      <c r="B57" s="45" t="n">
        <v>718307366.909092</v>
      </c>
      <c r="C57" s="42" t="s">
        <v>81</v>
      </c>
      <c r="D57" s="45" t="n">
        <v>2315190613</v>
      </c>
    </row>
    <row r="58" customFormat="false" ht="18" hidden="false" customHeight="true" outlineLevel="0" collapsed="false">
      <c r="A58" s="60" t="s">
        <v>82</v>
      </c>
      <c r="B58" s="48" t="n">
        <v>382265411.454546</v>
      </c>
      <c r="C58" s="42" t="s">
        <v>83</v>
      </c>
      <c r="D58" s="45" t="n">
        <v>16665600000</v>
      </c>
    </row>
    <row r="59" customFormat="false" ht="18" hidden="false" customHeight="true" outlineLevel="0" collapsed="false">
      <c r="A59" s="60" t="s">
        <v>84</v>
      </c>
      <c r="B59" s="48" t="n">
        <v>216932263</v>
      </c>
      <c r="C59" s="42" t="s">
        <v>85</v>
      </c>
      <c r="D59" s="45" t="n">
        <v>45384226</v>
      </c>
    </row>
    <row r="60" customFormat="false" ht="18" hidden="false" customHeight="true" outlineLevel="0" collapsed="false">
      <c r="A60" s="42" t="s">
        <v>86</v>
      </c>
      <c r="B60" s="48" t="n">
        <v>41764222</v>
      </c>
      <c r="C60" s="42" t="s">
        <v>87</v>
      </c>
      <c r="D60" s="45" t="n">
        <v>321194805</v>
      </c>
    </row>
    <row r="61" customFormat="false" ht="18" hidden="false" customHeight="true" outlineLevel="0" collapsed="false">
      <c r="A61" s="61" t="s">
        <v>88</v>
      </c>
      <c r="B61" s="62" t="n">
        <v>175168041</v>
      </c>
      <c r="C61" s="61"/>
      <c r="D61" s="63"/>
    </row>
    <row r="62" customFormat="false" ht="18" hidden="false" customHeight="true" outlineLevel="0" collapsed="false">
      <c r="A62" s="64" t="s">
        <v>89</v>
      </c>
      <c r="B62" s="65" t="n">
        <v>16150600</v>
      </c>
      <c r="C62" s="64"/>
      <c r="D62" s="66"/>
    </row>
    <row r="63" customFormat="false" ht="18" hidden="false" customHeight="true" outlineLevel="0" collapsed="false">
      <c r="A63" s="60" t="s">
        <v>90</v>
      </c>
      <c r="B63" s="48" t="n">
        <v>102959092.454545</v>
      </c>
      <c r="C63" s="38" t="s">
        <v>67</v>
      </c>
      <c r="D63" s="41" t="n">
        <v>528758096</v>
      </c>
    </row>
    <row r="64" customFormat="false" ht="18" hidden="false" customHeight="true" outlineLevel="0" collapsed="false">
      <c r="A64" s="42" t="s">
        <v>91</v>
      </c>
      <c r="B64" s="48" t="n">
        <v>2315754</v>
      </c>
      <c r="C64" s="42" t="s">
        <v>92</v>
      </c>
      <c r="D64" s="45" t="n">
        <v>259352255</v>
      </c>
    </row>
    <row r="65" customFormat="false" ht="18" hidden="false" customHeight="true" outlineLevel="0" collapsed="false">
      <c r="A65" s="42" t="s">
        <v>93</v>
      </c>
      <c r="B65" s="48" t="n">
        <v>45454545.4545455</v>
      </c>
      <c r="C65" s="42" t="s">
        <v>94</v>
      </c>
      <c r="D65" s="45" t="n">
        <v>269405841</v>
      </c>
    </row>
    <row r="66" customFormat="false" ht="18" hidden="false" customHeight="true" outlineLevel="0" collapsed="false">
      <c r="A66" s="42" t="s">
        <v>95</v>
      </c>
      <c r="B66" s="48" t="n">
        <v>55188793</v>
      </c>
      <c r="C66" s="44"/>
      <c r="D66" s="45"/>
    </row>
    <row r="67" customFormat="false" ht="18" hidden="false" customHeight="true" outlineLevel="0" collapsed="false">
      <c r="A67" s="42"/>
      <c r="B67" s="48"/>
      <c r="C67" s="44"/>
      <c r="D67" s="45"/>
    </row>
    <row r="68" customFormat="false" ht="18" hidden="false" customHeight="true" outlineLevel="0" collapsed="false">
      <c r="A68" s="38" t="s">
        <v>96</v>
      </c>
      <c r="B68" s="41" t="n">
        <v>34113977807</v>
      </c>
      <c r="C68" s="38" t="s">
        <v>97</v>
      </c>
      <c r="D68" s="41" t="n">
        <f aca="false">18252772646.4545+0.2</f>
        <v>18252772646.6545</v>
      </c>
    </row>
    <row r="69" customFormat="false" ht="18" hidden="false" customHeight="true" outlineLevel="0" collapsed="false">
      <c r="A69" s="42" t="s">
        <v>92</v>
      </c>
      <c r="B69" s="45" t="n">
        <v>6076126000</v>
      </c>
      <c r="C69" s="42" t="s">
        <v>76</v>
      </c>
      <c r="D69" s="45" t="n">
        <v>8951170826</v>
      </c>
    </row>
    <row r="70" customFormat="false" ht="18" hidden="false" customHeight="true" outlineLevel="0" collapsed="false">
      <c r="A70" s="42" t="s">
        <v>98</v>
      </c>
      <c r="B70" s="45" t="n">
        <v>72658656</v>
      </c>
      <c r="C70" s="67" t="s">
        <v>99</v>
      </c>
      <c r="D70" s="68" t="n">
        <v>8045754197</v>
      </c>
    </row>
    <row r="71" customFormat="false" ht="18" hidden="false" customHeight="true" outlineLevel="0" collapsed="false">
      <c r="A71" s="42" t="s">
        <v>100</v>
      </c>
      <c r="B71" s="45" t="n">
        <v>2145735590</v>
      </c>
      <c r="C71" s="69" t="s">
        <v>101</v>
      </c>
      <c r="D71" s="41" t="n">
        <v>966553564</v>
      </c>
    </row>
    <row r="72" customFormat="false" ht="18" hidden="false" customHeight="true" outlineLevel="0" collapsed="false">
      <c r="A72" s="42" t="s">
        <v>83</v>
      </c>
      <c r="B72" s="45" t="n">
        <v>24640000000</v>
      </c>
      <c r="C72" s="69" t="s">
        <v>102</v>
      </c>
      <c r="D72" s="70" t="n">
        <v>183244114.454546</v>
      </c>
    </row>
    <row r="73" customFormat="false" ht="18" hidden="false" customHeight="true" outlineLevel="0" collapsed="false">
      <c r="A73" s="42" t="s">
        <v>103</v>
      </c>
      <c r="B73" s="45" t="n">
        <v>586812650</v>
      </c>
      <c r="C73" s="42" t="s">
        <v>104</v>
      </c>
      <c r="D73" s="45" t="n">
        <v>5488855</v>
      </c>
    </row>
    <row r="74" customFormat="false" ht="18" hidden="false" customHeight="true" outlineLevel="0" collapsed="false">
      <c r="A74" s="42" t="s">
        <v>105</v>
      </c>
      <c r="B74" s="45" t="n">
        <v>48519170</v>
      </c>
      <c r="C74" s="42" t="s">
        <v>106</v>
      </c>
      <c r="D74" s="45" t="n">
        <v>100561090</v>
      </c>
    </row>
    <row r="75" customFormat="false" ht="18" hidden="false" customHeight="true" outlineLevel="0" collapsed="false">
      <c r="A75" s="42" t="s">
        <v>107</v>
      </c>
      <c r="B75" s="45" t="n">
        <v>544125741</v>
      </c>
      <c r="C75" s="44"/>
      <c r="D75" s="48"/>
    </row>
    <row r="76" customFormat="false" ht="18" hidden="false" customHeight="true" outlineLevel="0" collapsed="false">
      <c r="A76" s="42"/>
      <c r="B76" s="45"/>
      <c r="C76" s="44"/>
      <c r="D76" s="48"/>
    </row>
    <row r="77" customFormat="false" ht="18" hidden="false" customHeight="true" outlineLevel="0" collapsed="false">
      <c r="A77" s="42"/>
      <c r="B77" s="45"/>
      <c r="C77" s="44"/>
      <c r="D77" s="48"/>
    </row>
    <row r="78" customFormat="false" ht="18" hidden="false" customHeight="true" outlineLevel="0" collapsed="false">
      <c r="A78" s="42"/>
      <c r="B78" s="45"/>
      <c r="C78" s="44"/>
      <c r="D78" s="48"/>
    </row>
    <row r="79" customFormat="false" ht="18" hidden="false" customHeight="true" outlineLevel="0" collapsed="false">
      <c r="A79" s="42"/>
      <c r="B79" s="45"/>
      <c r="C79" s="44"/>
      <c r="D79" s="48"/>
    </row>
    <row r="80" customFormat="false" ht="18" hidden="false" customHeight="true" outlineLevel="0" collapsed="false">
      <c r="A80" s="42"/>
      <c r="B80" s="45"/>
      <c r="C80" s="44"/>
      <c r="D80" s="48"/>
    </row>
    <row r="81" customFormat="false" ht="18" hidden="false" customHeight="true" outlineLevel="0" collapsed="false">
      <c r="A81" s="42"/>
      <c r="B81" s="45"/>
      <c r="C81" s="44"/>
      <c r="D81" s="48"/>
    </row>
    <row r="82" customFormat="false" ht="18" hidden="false" customHeight="true" outlineLevel="0" collapsed="false">
      <c r="A82" s="42"/>
      <c r="B82" s="45"/>
      <c r="C82" s="44"/>
      <c r="D82" s="48"/>
    </row>
    <row r="83" customFormat="false" ht="18" hidden="false" customHeight="true" outlineLevel="0" collapsed="false">
      <c r="A83" s="42"/>
      <c r="B83" s="45"/>
      <c r="C83" s="44"/>
      <c r="D83" s="48"/>
    </row>
    <row r="84" customFormat="false" ht="18" hidden="false" customHeight="true" outlineLevel="0" collapsed="false">
      <c r="A84" s="42"/>
      <c r="B84" s="45"/>
      <c r="C84" s="44"/>
      <c r="D84" s="48"/>
    </row>
    <row r="85" customFormat="false" ht="18" hidden="false" customHeight="true" outlineLevel="0" collapsed="false">
      <c r="A85" s="42"/>
      <c r="B85" s="45"/>
      <c r="C85" s="44"/>
      <c r="D85" s="48"/>
    </row>
    <row r="86" customFormat="false" ht="18" hidden="false" customHeight="true" outlineLevel="0" collapsed="false">
      <c r="A86" s="42"/>
      <c r="B86" s="45"/>
      <c r="C86" s="44"/>
      <c r="D86" s="48"/>
    </row>
    <row r="87" customFormat="false" ht="18" hidden="false" customHeight="true" outlineLevel="0" collapsed="false">
      <c r="A87" s="42"/>
      <c r="B87" s="45"/>
      <c r="C87" s="44"/>
      <c r="D87" s="48"/>
    </row>
    <row r="88" customFormat="false" ht="18" hidden="false" customHeight="true" outlineLevel="0" collapsed="false">
      <c r="A88" s="52"/>
      <c r="B88" s="53"/>
      <c r="C88" s="54"/>
      <c r="D88" s="53"/>
    </row>
    <row r="89" customFormat="false" ht="18" hidden="false" customHeight="true" outlineLevel="0" collapsed="false">
      <c r="A89" s="34" t="s">
        <v>108</v>
      </c>
      <c r="B89" s="71" t="n">
        <v>52777031169.0909</v>
      </c>
      <c r="C89" s="34" t="s">
        <v>109</v>
      </c>
      <c r="D89" s="35" t="n">
        <v>52777031169.1</v>
      </c>
      <c r="E89" s="37" t="n">
        <f aca="false">B89-D89</f>
        <v>-0.00908660888671875</v>
      </c>
    </row>
    <row r="90" customFormat="false" ht="18" hidden="false" customHeight="true" outlineLevel="0" collapsed="false">
      <c r="A90" s="38" t="s">
        <v>110</v>
      </c>
      <c r="B90" s="41" t="n">
        <v>1278165006</v>
      </c>
      <c r="C90" s="72" t="s">
        <v>111</v>
      </c>
      <c r="D90" s="73" t="n">
        <v>11779734369.1</v>
      </c>
    </row>
    <row r="91" customFormat="false" ht="18" hidden="false" customHeight="true" outlineLevel="0" collapsed="false">
      <c r="A91" s="42" t="s">
        <v>112</v>
      </c>
      <c r="B91" s="43" t="n">
        <v>1000000000</v>
      </c>
      <c r="C91" s="42" t="s">
        <v>113</v>
      </c>
      <c r="D91" s="70" t="n">
        <v>6068976423</v>
      </c>
    </row>
    <row r="92" customFormat="false" ht="18" hidden="false" customHeight="true" outlineLevel="0" collapsed="false">
      <c r="A92" s="42" t="s">
        <v>114</v>
      </c>
      <c r="B92" s="50" t="n">
        <v>278165006</v>
      </c>
      <c r="C92" s="42" t="s">
        <v>115</v>
      </c>
      <c r="D92" s="45" t="n">
        <v>4586357620</v>
      </c>
    </row>
    <row r="93" customFormat="false" ht="18" hidden="false" customHeight="true" outlineLevel="0" collapsed="false">
      <c r="A93" s="69"/>
      <c r="B93" s="50"/>
      <c r="C93" s="60" t="s">
        <v>116</v>
      </c>
      <c r="D93" s="48" t="n">
        <v>4562357620</v>
      </c>
    </row>
    <row r="94" customFormat="false" ht="18" hidden="false" customHeight="true" outlineLevel="0" collapsed="false">
      <c r="A94" s="38" t="s">
        <v>96</v>
      </c>
      <c r="B94" s="49" t="n">
        <v>51498866163.0909</v>
      </c>
      <c r="C94" s="60" t="s">
        <v>117</v>
      </c>
      <c r="D94" s="45" t="n">
        <v>24000000</v>
      </c>
    </row>
    <row r="95" customFormat="false" ht="18" hidden="false" customHeight="true" outlineLevel="0" collapsed="false">
      <c r="A95" s="42" t="s">
        <v>118</v>
      </c>
      <c r="B95" s="43" t="n">
        <v>11301569363.0909</v>
      </c>
      <c r="C95" s="42" t="s">
        <v>119</v>
      </c>
      <c r="D95" s="74" t="n">
        <v>43889469</v>
      </c>
    </row>
    <row r="96" customFormat="false" ht="18" hidden="false" customHeight="true" outlineLevel="0" collapsed="false">
      <c r="A96" s="60" t="s">
        <v>120</v>
      </c>
      <c r="B96" s="75" t="n">
        <v>10659139247.0909</v>
      </c>
      <c r="C96" s="42" t="s">
        <v>121</v>
      </c>
      <c r="D96" s="76" t="n">
        <v>1080510857.1</v>
      </c>
    </row>
    <row r="97" customFormat="false" ht="18" hidden="false" customHeight="true" outlineLevel="0" collapsed="false">
      <c r="A97" s="60" t="s">
        <v>122</v>
      </c>
      <c r="B97" s="43" t="n">
        <v>568376452</v>
      </c>
      <c r="C97" s="69"/>
      <c r="D97" s="57"/>
    </row>
    <row r="98" customFormat="false" ht="18" hidden="false" customHeight="true" outlineLevel="0" collapsed="false">
      <c r="A98" s="60" t="s">
        <v>123</v>
      </c>
      <c r="B98" s="43" t="n">
        <v>54440939</v>
      </c>
      <c r="C98" s="69"/>
      <c r="D98" s="57"/>
    </row>
    <row r="99" customFormat="false" ht="18" hidden="false" customHeight="true" outlineLevel="0" collapsed="false">
      <c r="A99" s="60" t="s">
        <v>124</v>
      </c>
      <c r="B99" s="43" t="n">
        <v>19612725</v>
      </c>
      <c r="C99" s="69"/>
      <c r="D99" s="57"/>
    </row>
    <row r="100" customFormat="false" ht="18" hidden="false" customHeight="true" outlineLevel="0" collapsed="false">
      <c r="A100" s="42" t="s">
        <v>125</v>
      </c>
      <c r="B100" s="43" t="n">
        <v>40197296800</v>
      </c>
      <c r="C100" s="38" t="s">
        <v>126</v>
      </c>
      <c r="D100" s="57" t="n">
        <v>4365735013</v>
      </c>
    </row>
    <row r="101" customFormat="false" ht="18" hidden="false" customHeight="true" outlineLevel="0" collapsed="false">
      <c r="A101" s="60" t="s">
        <v>127</v>
      </c>
      <c r="B101" s="43" t="n">
        <v>40197296800</v>
      </c>
      <c r="C101" s="42" t="s">
        <v>128</v>
      </c>
      <c r="D101" s="74" t="n">
        <v>4365735013</v>
      </c>
    </row>
    <row r="102" customFormat="false" ht="18" hidden="false" customHeight="true" outlineLevel="0" collapsed="false">
      <c r="A102" s="42"/>
      <c r="B102" s="43"/>
      <c r="C102" s="69"/>
      <c r="D102" s="57"/>
    </row>
    <row r="103" customFormat="false" ht="18" hidden="false" customHeight="true" outlineLevel="0" collapsed="false">
      <c r="A103" s="42"/>
      <c r="B103" s="43"/>
      <c r="C103" s="38" t="s">
        <v>129</v>
      </c>
      <c r="D103" s="57" t="n">
        <v>36631561787</v>
      </c>
    </row>
    <row r="104" customFormat="false" ht="18" hidden="false" customHeight="true" outlineLevel="0" collapsed="false">
      <c r="A104" s="69"/>
      <c r="B104" s="49"/>
      <c r="C104" s="42" t="s">
        <v>118</v>
      </c>
      <c r="D104" s="74" t="n">
        <v>800000000</v>
      </c>
    </row>
    <row r="105" customFormat="false" ht="18" hidden="false" customHeight="true" outlineLevel="0" collapsed="false">
      <c r="A105" s="69"/>
      <c r="B105" s="49"/>
      <c r="C105" s="60" t="s">
        <v>130</v>
      </c>
      <c r="D105" s="74" t="n">
        <v>800000000</v>
      </c>
    </row>
    <row r="106" customFormat="false" ht="18" hidden="false" customHeight="true" outlineLevel="0" collapsed="false">
      <c r="A106" s="42"/>
      <c r="B106" s="49"/>
      <c r="C106" s="42" t="s">
        <v>125</v>
      </c>
      <c r="D106" s="74" t="n">
        <v>35831561787</v>
      </c>
    </row>
    <row r="107" customFormat="false" ht="18" hidden="false" customHeight="true" outlineLevel="0" collapsed="false">
      <c r="A107" s="42"/>
      <c r="B107" s="43"/>
      <c r="C107" s="60" t="s">
        <v>131</v>
      </c>
      <c r="D107" s="74" t="n">
        <v>35831561787</v>
      </c>
    </row>
    <row r="108" customFormat="false" ht="18" hidden="false" customHeight="true" outlineLevel="0" collapsed="false">
      <c r="A108" s="77"/>
      <c r="B108" s="78"/>
      <c r="C108" s="61"/>
      <c r="D108" s="79"/>
    </row>
    <row r="109" customFormat="false" ht="18" hidden="false" customHeight="true" outlineLevel="0" collapsed="false">
      <c r="A109" s="80" t="s">
        <v>132</v>
      </c>
      <c r="B109" s="81" t="n">
        <v>313414083085</v>
      </c>
      <c r="C109" s="82" t="s">
        <v>132</v>
      </c>
      <c r="D109" s="81" t="n">
        <v>313414083084.555</v>
      </c>
      <c r="E109" s="37" t="n">
        <f aca="false">B109-D109</f>
        <v>0.44549560546875</v>
      </c>
    </row>
    <row r="110" customFormat="false" ht="18" hidden="false" customHeight="true" outlineLevel="0" collapsed="false">
      <c r="A110" s="83" t="s">
        <v>133</v>
      </c>
      <c r="B110" s="84"/>
      <c r="C110" s="84"/>
      <c r="D110" s="84"/>
    </row>
    <row r="111" customFormat="false" ht="18" hidden="false" customHeight="true" outlineLevel="0" collapsed="false">
      <c r="A111" s="83" t="s">
        <v>134</v>
      </c>
      <c r="B111" s="85"/>
      <c r="C111" s="85"/>
      <c r="D111" s="85"/>
    </row>
    <row r="112" customFormat="false" ht="18" hidden="false" customHeight="true" outlineLevel="0" collapsed="false">
      <c r="A112" s="83" t="s">
        <v>135</v>
      </c>
      <c r="B112" s="85"/>
      <c r="C112" s="85"/>
      <c r="D112" s="85"/>
    </row>
    <row r="113" customFormat="false" ht="18" hidden="false" customHeight="true" outlineLevel="0" collapsed="false">
      <c r="A113" s="83" t="s">
        <v>136</v>
      </c>
      <c r="B113" s="85"/>
      <c r="C113" s="84"/>
      <c r="D113" s="85"/>
    </row>
  </sheetData>
  <mergeCells count="4">
    <mergeCell ref="A1:D3"/>
    <mergeCell ref="A4:D4"/>
    <mergeCell ref="A7:B7"/>
    <mergeCell ref="C7:D7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8.55"/>
    <col collapsed="false" customWidth="true" hidden="false" outlineLevel="0" max="2" min="2" style="4" width="39.77"/>
    <col collapsed="false" customWidth="true" hidden="false" outlineLevel="0" max="3" min="3" style="4" width="9.99"/>
    <col collapsed="false" customWidth="true" hidden="false" outlineLevel="0" max="4" min="4" style="4" width="16.99"/>
    <col collapsed="false" customWidth="false" hidden="false" outlineLevel="0" max="5" min="5" style="4" width="8.88"/>
    <col collapsed="false" customWidth="true" hidden="false" outlineLevel="0" max="6" min="6" style="4" width="13.44"/>
    <col collapsed="false" customWidth="true" hidden="false" outlineLevel="0" max="9" min="7" style="4" width="14.77"/>
    <col collapsed="false" customWidth="true" hidden="false" outlineLevel="0" max="10" min="10" style="4" width="7.77"/>
    <col collapsed="false" customWidth="true" hidden="false" outlineLevel="0" max="11" min="11" style="4" width="14.77"/>
    <col collapsed="false" customWidth="true" hidden="false" outlineLevel="0" max="12" min="12" style="4" width="10.88"/>
    <col collapsed="false" customWidth="true" hidden="false" outlineLevel="0" max="14" min="13" style="4" width="11.66"/>
    <col collapsed="false" customWidth="false" hidden="false" outlineLevel="0" max="15" min="15" style="86" width="8.88"/>
    <col collapsed="false" customWidth="false" hidden="false" outlineLevel="0" max="257" min="16" style="4" width="8.88"/>
  </cols>
  <sheetData>
    <row r="1" customFormat="false" ht="16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5" t="s">
        <v>2</v>
      </c>
      <c r="D5" s="6"/>
      <c r="N5" s="6" t="s">
        <v>3</v>
      </c>
    </row>
    <row r="6" customFormat="false" ht="13.5" hidden="false" customHeight="false" outlineLevel="0" collapsed="false">
      <c r="A6" s="87" t="s">
        <v>138</v>
      </c>
      <c r="B6" s="88" t="s">
        <v>139</v>
      </c>
      <c r="C6" s="88" t="s">
        <v>140</v>
      </c>
      <c r="D6" s="88" t="s">
        <v>141</v>
      </c>
      <c r="E6" s="88" t="s">
        <v>142</v>
      </c>
      <c r="F6" s="88" t="s">
        <v>143</v>
      </c>
      <c r="G6" s="89" t="s">
        <v>144</v>
      </c>
      <c r="H6" s="90" t="s">
        <v>145</v>
      </c>
      <c r="I6" s="91" t="s">
        <v>146</v>
      </c>
      <c r="J6" s="92" t="s">
        <v>147</v>
      </c>
      <c r="K6" s="92" t="s">
        <v>148</v>
      </c>
      <c r="L6" s="92" t="s">
        <v>149</v>
      </c>
      <c r="M6" s="92" t="s">
        <v>150</v>
      </c>
      <c r="N6" s="93" t="s">
        <v>151</v>
      </c>
      <c r="O6" s="94" t="s">
        <v>152</v>
      </c>
      <c r="P6" s="95"/>
    </row>
    <row r="7" customFormat="false" ht="20.1" hidden="false" customHeight="true" outlineLevel="0" collapsed="false">
      <c r="A7" s="96" t="s">
        <v>153</v>
      </c>
      <c r="B7" s="97" t="s">
        <v>154</v>
      </c>
      <c r="C7" s="98" t="s">
        <v>155</v>
      </c>
      <c r="D7" s="98" t="s">
        <v>156</v>
      </c>
      <c r="E7" s="99" t="s">
        <v>157</v>
      </c>
      <c r="F7" s="99" t="s">
        <v>158</v>
      </c>
      <c r="G7" s="100" t="n">
        <v>81532298</v>
      </c>
      <c r="H7" s="101" t="n">
        <v>64213524</v>
      </c>
      <c r="I7" s="102" t="n">
        <v>17318774</v>
      </c>
      <c r="J7" s="103" t="n">
        <v>0.787583884855055</v>
      </c>
      <c r="K7" s="104" t="n">
        <v>17318774</v>
      </c>
      <c r="L7" s="104"/>
      <c r="M7" s="104"/>
      <c r="N7" s="105"/>
      <c r="O7" s="106"/>
      <c r="P7" s="107"/>
    </row>
    <row r="8" customFormat="false" ht="20.1" hidden="false" customHeight="true" outlineLevel="0" collapsed="false">
      <c r="A8" s="108" t="n">
        <v>1</v>
      </c>
      <c r="B8" s="109" t="s">
        <v>159</v>
      </c>
      <c r="C8" s="110"/>
      <c r="D8" s="110"/>
      <c r="E8" s="110"/>
      <c r="F8" s="110"/>
      <c r="G8" s="111" t="n">
        <v>81532298</v>
      </c>
      <c r="H8" s="112" t="n">
        <v>64213524</v>
      </c>
      <c r="I8" s="113" t="n">
        <v>17318774</v>
      </c>
      <c r="J8" s="114" t="n">
        <v>0.787583884855055</v>
      </c>
      <c r="K8" s="115" t="n">
        <v>17318774</v>
      </c>
      <c r="L8" s="115" t="n">
        <v>0</v>
      </c>
      <c r="M8" s="115" t="n">
        <v>0</v>
      </c>
      <c r="N8" s="116" t="n">
        <v>0</v>
      </c>
      <c r="O8" s="117"/>
      <c r="P8" s="118"/>
    </row>
    <row r="9" customFormat="false" ht="20.1" hidden="false" customHeight="true" outlineLevel="0" collapsed="false">
      <c r="A9" s="96" t="s">
        <v>153</v>
      </c>
      <c r="B9" s="97" t="s">
        <v>160</v>
      </c>
      <c r="C9" s="98" t="n">
        <v>391601</v>
      </c>
      <c r="D9" s="98" t="s">
        <v>161</v>
      </c>
      <c r="E9" s="99" t="s">
        <v>162</v>
      </c>
      <c r="F9" s="99" t="s">
        <v>163</v>
      </c>
      <c r="G9" s="100" t="n">
        <v>5551915</v>
      </c>
      <c r="H9" s="119" t="n">
        <v>0</v>
      </c>
      <c r="I9" s="102" t="n">
        <v>5551915</v>
      </c>
      <c r="J9" s="103" t="n">
        <v>0</v>
      </c>
      <c r="K9" s="104"/>
      <c r="L9" s="104"/>
      <c r="M9" s="104" t="n">
        <v>5551915</v>
      </c>
      <c r="N9" s="105"/>
      <c r="O9" s="120" t="s">
        <v>164</v>
      </c>
      <c r="P9" s="107"/>
    </row>
    <row r="10" customFormat="false" ht="20.1" hidden="false" customHeight="true" outlineLevel="0" collapsed="false">
      <c r="A10" s="108" t="n">
        <v>1</v>
      </c>
      <c r="B10" s="109" t="s">
        <v>165</v>
      </c>
      <c r="C10" s="110"/>
      <c r="D10" s="110"/>
      <c r="E10" s="110"/>
      <c r="F10" s="110"/>
      <c r="G10" s="111" t="n">
        <v>5551915</v>
      </c>
      <c r="H10" s="112" t="n">
        <v>0</v>
      </c>
      <c r="I10" s="113" t="n">
        <v>5551915</v>
      </c>
      <c r="J10" s="114" t="n">
        <v>0</v>
      </c>
      <c r="K10" s="115" t="n">
        <v>0</v>
      </c>
      <c r="L10" s="115" t="n">
        <v>0</v>
      </c>
      <c r="M10" s="115" t="n">
        <v>5551915</v>
      </c>
      <c r="N10" s="116" t="n">
        <v>0</v>
      </c>
      <c r="O10" s="117"/>
      <c r="P10" s="107"/>
    </row>
    <row r="11" customFormat="false" ht="20.1" hidden="false" customHeight="true" outlineLevel="0" collapsed="false">
      <c r="A11" s="121" t="n">
        <v>2</v>
      </c>
      <c r="B11" s="122" t="s">
        <v>166</v>
      </c>
      <c r="C11" s="123"/>
      <c r="D11" s="123"/>
      <c r="E11" s="123"/>
      <c r="F11" s="123"/>
      <c r="G11" s="124" t="n">
        <v>87084213</v>
      </c>
      <c r="H11" s="125" t="n">
        <v>64213524</v>
      </c>
      <c r="I11" s="126" t="n">
        <v>22870689</v>
      </c>
      <c r="J11" s="127" t="n">
        <v>0.73737273138129</v>
      </c>
      <c r="K11" s="128" t="n">
        <v>17318774</v>
      </c>
      <c r="L11" s="128" t="n">
        <v>0</v>
      </c>
      <c r="M11" s="128" t="n">
        <v>5551915</v>
      </c>
      <c r="N11" s="129" t="n">
        <v>0</v>
      </c>
      <c r="O11" s="117"/>
      <c r="P11" s="107"/>
    </row>
    <row r="12" s="86" customFormat="true" ht="20.1" hidden="false" customHeight="true" outlineLevel="0" collapsed="false">
      <c r="A12" s="130" t="s">
        <v>153</v>
      </c>
      <c r="B12" s="131" t="s">
        <v>167</v>
      </c>
      <c r="C12" s="132" t="s">
        <v>168</v>
      </c>
      <c r="D12" s="132" t="s">
        <v>169</v>
      </c>
      <c r="E12" s="133" t="s">
        <v>157</v>
      </c>
      <c r="F12" s="133" t="s">
        <v>170</v>
      </c>
      <c r="G12" s="134" t="n">
        <v>32937652</v>
      </c>
      <c r="H12" s="135" t="n">
        <v>29131345</v>
      </c>
      <c r="I12" s="136" t="n">
        <v>3806307</v>
      </c>
      <c r="J12" s="103" t="n">
        <v>0.88443903044455</v>
      </c>
      <c r="K12" s="137" t="n">
        <v>3806307</v>
      </c>
      <c r="L12" s="137"/>
      <c r="M12" s="137"/>
      <c r="N12" s="138"/>
      <c r="O12" s="106"/>
      <c r="P12" s="139"/>
    </row>
    <row r="13" s="86" customFormat="true" ht="20.1" hidden="false" customHeight="true" outlineLevel="0" collapsed="false">
      <c r="A13" s="130" t="s">
        <v>171</v>
      </c>
      <c r="B13" s="131" t="s">
        <v>172</v>
      </c>
      <c r="C13" s="132" t="s">
        <v>173</v>
      </c>
      <c r="D13" s="132" t="s">
        <v>174</v>
      </c>
      <c r="E13" s="133" t="s">
        <v>157</v>
      </c>
      <c r="F13" s="133" t="s">
        <v>175</v>
      </c>
      <c r="G13" s="134" t="n">
        <v>70694200</v>
      </c>
      <c r="H13" s="135" t="n">
        <v>3001465</v>
      </c>
      <c r="I13" s="136" t="n">
        <v>67692735</v>
      </c>
      <c r="J13" s="103" t="n">
        <v>0.0424570191048205</v>
      </c>
      <c r="K13" s="137" t="n">
        <v>67692735</v>
      </c>
      <c r="L13" s="137"/>
      <c r="M13" s="137"/>
      <c r="N13" s="138"/>
      <c r="O13" s="106"/>
      <c r="P13" s="139"/>
    </row>
    <row r="14" s="86" customFormat="true" ht="20.1" hidden="false" customHeight="true" outlineLevel="0" collapsed="false">
      <c r="A14" s="130" t="s">
        <v>176</v>
      </c>
      <c r="B14" s="131" t="s">
        <v>177</v>
      </c>
      <c r="C14" s="132" t="s">
        <v>178</v>
      </c>
      <c r="D14" s="132" t="s">
        <v>169</v>
      </c>
      <c r="E14" s="133" t="s">
        <v>157</v>
      </c>
      <c r="F14" s="133" t="s">
        <v>175</v>
      </c>
      <c r="G14" s="134" t="n">
        <v>54750490</v>
      </c>
      <c r="H14" s="135" t="n">
        <v>44166500</v>
      </c>
      <c r="I14" s="136" t="n">
        <v>10583990</v>
      </c>
      <c r="J14" s="103" t="n">
        <v>0.80668684426386</v>
      </c>
      <c r="K14" s="137" t="n">
        <v>10583990</v>
      </c>
      <c r="L14" s="137"/>
      <c r="M14" s="137"/>
      <c r="N14" s="138"/>
      <c r="O14" s="106"/>
      <c r="P14" s="139"/>
    </row>
    <row r="15" s="86" customFormat="true" ht="20.1" hidden="false" customHeight="true" outlineLevel="0" collapsed="false">
      <c r="A15" s="130" t="s">
        <v>179</v>
      </c>
      <c r="B15" s="131" t="s">
        <v>180</v>
      </c>
      <c r="C15" s="132" t="s">
        <v>181</v>
      </c>
      <c r="D15" s="132" t="s">
        <v>182</v>
      </c>
      <c r="E15" s="133" t="s">
        <v>157</v>
      </c>
      <c r="F15" s="133" t="s">
        <v>183</v>
      </c>
      <c r="G15" s="134" t="n">
        <v>427931132</v>
      </c>
      <c r="H15" s="135" t="n">
        <v>313178320</v>
      </c>
      <c r="I15" s="136" t="n">
        <v>114752812</v>
      </c>
      <c r="J15" s="103" t="n">
        <v>0.731842805024057</v>
      </c>
      <c r="K15" s="137" t="n">
        <v>114752812</v>
      </c>
      <c r="L15" s="137"/>
      <c r="M15" s="137"/>
      <c r="N15" s="138"/>
      <c r="O15" s="106"/>
      <c r="P15" s="139"/>
    </row>
    <row r="16" s="86" customFormat="true" ht="20.1" hidden="false" customHeight="true" outlineLevel="0" collapsed="false">
      <c r="A16" s="130" t="s">
        <v>184</v>
      </c>
      <c r="B16" s="131" t="s">
        <v>185</v>
      </c>
      <c r="C16" s="132" t="s">
        <v>186</v>
      </c>
      <c r="D16" s="132" t="s">
        <v>187</v>
      </c>
      <c r="E16" s="133" t="s">
        <v>157</v>
      </c>
      <c r="F16" s="133" t="s">
        <v>183</v>
      </c>
      <c r="G16" s="134" t="n">
        <v>99258800</v>
      </c>
      <c r="H16" s="135" t="n">
        <v>97140390</v>
      </c>
      <c r="I16" s="136" t="n">
        <v>2118410</v>
      </c>
      <c r="J16" s="103" t="n">
        <v>0.978657710953588</v>
      </c>
      <c r="K16" s="137" t="n">
        <v>2118410</v>
      </c>
      <c r="L16" s="137"/>
      <c r="M16" s="137"/>
      <c r="N16" s="138"/>
      <c r="O16" s="106"/>
      <c r="P16" s="139"/>
    </row>
    <row r="17" s="86" customFormat="true" ht="20.1" hidden="false" customHeight="true" outlineLevel="0" collapsed="false">
      <c r="A17" s="130" t="s">
        <v>188</v>
      </c>
      <c r="B17" s="131" t="s">
        <v>189</v>
      </c>
      <c r="C17" s="132" t="s">
        <v>190</v>
      </c>
      <c r="D17" s="132" t="s">
        <v>191</v>
      </c>
      <c r="E17" s="133" t="s">
        <v>157</v>
      </c>
      <c r="F17" s="133" t="s">
        <v>183</v>
      </c>
      <c r="G17" s="134" t="n">
        <v>52312400</v>
      </c>
      <c r="H17" s="135" t="n">
        <v>46088000</v>
      </c>
      <c r="I17" s="136" t="n">
        <v>6224400</v>
      </c>
      <c r="J17" s="103" t="n">
        <v>0.881014826312691</v>
      </c>
      <c r="K17" s="137" t="n">
        <v>6224400</v>
      </c>
      <c r="L17" s="137"/>
      <c r="M17" s="137"/>
      <c r="N17" s="138"/>
      <c r="O17" s="106"/>
      <c r="P17" s="139"/>
    </row>
    <row r="18" s="86" customFormat="true" ht="20.1" hidden="false" customHeight="true" outlineLevel="0" collapsed="false">
      <c r="A18" s="130" t="s">
        <v>192</v>
      </c>
      <c r="B18" s="131" t="s">
        <v>193</v>
      </c>
      <c r="C18" s="132" t="s">
        <v>194</v>
      </c>
      <c r="D18" s="132" t="s">
        <v>195</v>
      </c>
      <c r="E18" s="133" t="s">
        <v>157</v>
      </c>
      <c r="F18" s="133" t="s">
        <v>183</v>
      </c>
      <c r="G18" s="134" t="n">
        <v>37042823</v>
      </c>
      <c r="H18" s="135" t="n">
        <v>13118164</v>
      </c>
      <c r="I18" s="136" t="n">
        <v>23924659</v>
      </c>
      <c r="J18" s="103" t="n">
        <v>0.354135104659815</v>
      </c>
      <c r="K18" s="137" t="n">
        <v>23924659</v>
      </c>
      <c r="L18" s="137"/>
      <c r="M18" s="137"/>
      <c r="N18" s="138"/>
      <c r="O18" s="106"/>
      <c r="P18" s="139"/>
    </row>
    <row r="19" s="86" customFormat="true" ht="20.1" hidden="false" customHeight="true" outlineLevel="0" collapsed="false">
      <c r="A19" s="130" t="s">
        <v>196</v>
      </c>
      <c r="B19" s="131" t="s">
        <v>197</v>
      </c>
      <c r="C19" s="132" t="s">
        <v>198</v>
      </c>
      <c r="D19" s="132" t="s">
        <v>199</v>
      </c>
      <c r="E19" s="133" t="s">
        <v>157</v>
      </c>
      <c r="F19" s="133" t="s">
        <v>183</v>
      </c>
      <c r="G19" s="134" t="n">
        <v>997679800</v>
      </c>
      <c r="H19" s="135" t="n">
        <v>945571040</v>
      </c>
      <c r="I19" s="136" t="n">
        <v>52108760</v>
      </c>
      <c r="J19" s="103" t="n">
        <v>0.947770056084126</v>
      </c>
      <c r="K19" s="137"/>
      <c r="L19" s="137" t="n">
        <v>52108760</v>
      </c>
      <c r="M19" s="137"/>
      <c r="N19" s="138"/>
      <c r="O19" s="106"/>
      <c r="P19" s="139"/>
    </row>
    <row r="20" s="86" customFormat="true" ht="20.1" hidden="false" customHeight="true" outlineLevel="0" collapsed="false">
      <c r="A20" s="130" t="s">
        <v>200</v>
      </c>
      <c r="B20" s="131" t="s">
        <v>201</v>
      </c>
      <c r="C20" s="132" t="s">
        <v>202</v>
      </c>
      <c r="D20" s="132" t="s">
        <v>203</v>
      </c>
      <c r="E20" s="133" t="s">
        <v>157</v>
      </c>
      <c r="F20" s="133" t="s">
        <v>183</v>
      </c>
      <c r="G20" s="134" t="n">
        <v>148072000</v>
      </c>
      <c r="H20" s="135" t="n">
        <v>138936379</v>
      </c>
      <c r="I20" s="136" t="n">
        <v>9135621</v>
      </c>
      <c r="J20" s="103" t="n">
        <v>0.938302845912799</v>
      </c>
      <c r="K20" s="137" t="n">
        <v>9135621</v>
      </c>
      <c r="L20" s="137"/>
      <c r="M20" s="137"/>
      <c r="N20" s="138"/>
      <c r="O20" s="106"/>
      <c r="P20" s="139"/>
    </row>
    <row r="21" s="86" customFormat="true" ht="20.1" hidden="false" customHeight="true" outlineLevel="0" collapsed="false">
      <c r="A21" s="130" t="s">
        <v>204</v>
      </c>
      <c r="B21" s="131" t="s">
        <v>205</v>
      </c>
      <c r="C21" s="132" t="s">
        <v>206</v>
      </c>
      <c r="D21" s="132" t="s">
        <v>207</v>
      </c>
      <c r="E21" s="133" t="s">
        <v>157</v>
      </c>
      <c r="F21" s="132" t="s">
        <v>208</v>
      </c>
      <c r="G21" s="134" t="n">
        <v>1685635600</v>
      </c>
      <c r="H21" s="135" t="n">
        <v>327149600</v>
      </c>
      <c r="I21" s="136" t="n">
        <v>1358486000</v>
      </c>
      <c r="J21" s="103" t="n">
        <v>0.194080855909783</v>
      </c>
      <c r="K21" s="137"/>
      <c r="L21" s="137" t="n">
        <v>1358486000</v>
      </c>
      <c r="M21" s="137"/>
      <c r="N21" s="138"/>
      <c r="O21" s="106"/>
      <c r="P21" s="139"/>
    </row>
    <row r="22" s="86" customFormat="true" ht="20.1" hidden="false" customHeight="true" outlineLevel="0" collapsed="false">
      <c r="A22" s="130" t="s">
        <v>209</v>
      </c>
      <c r="B22" s="131" t="s">
        <v>210</v>
      </c>
      <c r="C22" s="132" t="s">
        <v>211</v>
      </c>
      <c r="D22" s="132" t="s">
        <v>207</v>
      </c>
      <c r="E22" s="133" t="s">
        <v>157</v>
      </c>
      <c r="F22" s="132" t="s">
        <v>212</v>
      </c>
      <c r="G22" s="134" t="n">
        <v>167454145</v>
      </c>
      <c r="H22" s="135" t="n">
        <v>113329880</v>
      </c>
      <c r="I22" s="136" t="n">
        <v>54124265</v>
      </c>
      <c r="J22" s="103" t="n">
        <v>0.676781575039543</v>
      </c>
      <c r="K22" s="137"/>
      <c r="L22" s="137" t="n">
        <v>54124265</v>
      </c>
      <c r="M22" s="137"/>
      <c r="N22" s="138"/>
      <c r="O22" s="106"/>
      <c r="P22" s="139"/>
    </row>
    <row r="23" s="86" customFormat="true" ht="20.1" hidden="false" customHeight="true" outlineLevel="0" collapsed="false">
      <c r="A23" s="130" t="s">
        <v>213</v>
      </c>
      <c r="B23" s="131" t="s">
        <v>214</v>
      </c>
      <c r="C23" s="132" t="s">
        <v>215</v>
      </c>
      <c r="D23" s="132" t="s">
        <v>207</v>
      </c>
      <c r="E23" s="133" t="s">
        <v>157</v>
      </c>
      <c r="F23" s="132" t="s">
        <v>216</v>
      </c>
      <c r="G23" s="134" t="n">
        <v>330670165</v>
      </c>
      <c r="H23" s="135" t="n">
        <v>300059551</v>
      </c>
      <c r="I23" s="136" t="n">
        <v>30610614</v>
      </c>
      <c r="J23" s="103" t="n">
        <v>0.907428558001294</v>
      </c>
      <c r="K23" s="137"/>
      <c r="L23" s="137" t="n">
        <v>30610614</v>
      </c>
      <c r="M23" s="137"/>
      <c r="N23" s="138"/>
      <c r="O23" s="106"/>
      <c r="P23" s="139"/>
    </row>
    <row r="24" s="86" customFormat="true" ht="20.1" hidden="false" customHeight="true" outlineLevel="0" collapsed="false">
      <c r="A24" s="130" t="s">
        <v>217</v>
      </c>
      <c r="B24" s="131" t="s">
        <v>218</v>
      </c>
      <c r="C24" s="132" t="s">
        <v>219</v>
      </c>
      <c r="D24" s="132" t="s">
        <v>207</v>
      </c>
      <c r="E24" s="133" t="s">
        <v>157</v>
      </c>
      <c r="F24" s="132" t="s">
        <v>216</v>
      </c>
      <c r="G24" s="134" t="n">
        <v>117837580</v>
      </c>
      <c r="H24" s="135" t="n">
        <v>66453520</v>
      </c>
      <c r="I24" s="136" t="n">
        <v>51384060</v>
      </c>
      <c r="J24" s="103" t="n">
        <v>0.563941655964082</v>
      </c>
      <c r="K24" s="137"/>
      <c r="L24" s="137" t="n">
        <v>51384060</v>
      </c>
      <c r="M24" s="137"/>
      <c r="N24" s="138"/>
      <c r="O24" s="106"/>
      <c r="P24" s="139"/>
    </row>
    <row r="25" s="86" customFormat="true" ht="20.1" hidden="false" customHeight="true" outlineLevel="0" collapsed="false">
      <c r="A25" s="130" t="s">
        <v>220</v>
      </c>
      <c r="B25" s="131" t="s">
        <v>221</v>
      </c>
      <c r="C25" s="132" t="s">
        <v>222</v>
      </c>
      <c r="D25" s="132" t="s">
        <v>223</v>
      </c>
      <c r="E25" s="133" t="s">
        <v>157</v>
      </c>
      <c r="F25" s="133" t="s">
        <v>224</v>
      </c>
      <c r="G25" s="134" t="n">
        <v>958748046</v>
      </c>
      <c r="H25" s="135" t="n">
        <v>867813555</v>
      </c>
      <c r="I25" s="136" t="n">
        <v>90934491</v>
      </c>
      <c r="J25" s="103" t="n">
        <v>0.905152879967382</v>
      </c>
      <c r="K25" s="137"/>
      <c r="L25" s="137" t="n">
        <v>90934491</v>
      </c>
      <c r="M25" s="137"/>
      <c r="N25" s="138"/>
      <c r="O25" s="106"/>
      <c r="P25" s="139"/>
    </row>
    <row r="26" s="86" customFormat="true" ht="20.1" hidden="false" customHeight="true" outlineLevel="0" collapsed="false">
      <c r="A26" s="130" t="s">
        <v>225</v>
      </c>
      <c r="B26" s="131" t="s">
        <v>226</v>
      </c>
      <c r="C26" s="132" t="s">
        <v>227</v>
      </c>
      <c r="D26" s="132" t="s">
        <v>223</v>
      </c>
      <c r="E26" s="133" t="s">
        <v>157</v>
      </c>
      <c r="F26" s="133" t="s">
        <v>224</v>
      </c>
      <c r="G26" s="134" t="n">
        <v>278349712</v>
      </c>
      <c r="H26" s="135" t="n">
        <v>236374029</v>
      </c>
      <c r="I26" s="136" t="n">
        <v>41975683</v>
      </c>
      <c r="J26" s="103" t="n">
        <v>0.849198036892526</v>
      </c>
      <c r="K26" s="137"/>
      <c r="L26" s="137" t="n">
        <v>41975683</v>
      </c>
      <c r="M26" s="137"/>
      <c r="N26" s="138"/>
      <c r="O26" s="106"/>
      <c r="P26" s="139"/>
    </row>
    <row r="27" s="86" customFormat="true" ht="20.1" hidden="false" customHeight="true" outlineLevel="0" collapsed="false">
      <c r="A27" s="130" t="s">
        <v>228</v>
      </c>
      <c r="B27" s="131" t="s">
        <v>229</v>
      </c>
      <c r="C27" s="132" t="s">
        <v>230</v>
      </c>
      <c r="D27" s="132" t="s">
        <v>231</v>
      </c>
      <c r="E27" s="133" t="s">
        <v>157</v>
      </c>
      <c r="F27" s="133" t="s">
        <v>183</v>
      </c>
      <c r="G27" s="134" t="n">
        <v>674794750</v>
      </c>
      <c r="H27" s="135" t="n">
        <v>612640713</v>
      </c>
      <c r="I27" s="136" t="n">
        <v>62154037</v>
      </c>
      <c r="J27" s="103" t="n">
        <v>0.907891937511369</v>
      </c>
      <c r="K27" s="137" t="n">
        <v>62154037</v>
      </c>
      <c r="L27" s="137"/>
      <c r="M27" s="137"/>
      <c r="N27" s="138"/>
      <c r="O27" s="106"/>
      <c r="P27" s="139"/>
    </row>
    <row r="28" s="86" customFormat="true" ht="20.1" hidden="false" customHeight="true" outlineLevel="0" collapsed="false">
      <c r="A28" s="130" t="s">
        <v>232</v>
      </c>
      <c r="B28" s="131" t="s">
        <v>233</v>
      </c>
      <c r="C28" s="132" t="s">
        <v>234</v>
      </c>
      <c r="D28" s="132" t="s">
        <v>223</v>
      </c>
      <c r="E28" s="133" t="s">
        <v>157</v>
      </c>
      <c r="F28" s="133" t="s">
        <v>224</v>
      </c>
      <c r="G28" s="134" t="n">
        <v>498540617</v>
      </c>
      <c r="H28" s="135" t="n">
        <v>414976316</v>
      </c>
      <c r="I28" s="136" t="n">
        <v>83564301</v>
      </c>
      <c r="J28" s="103" t="n">
        <v>0.832382160749803</v>
      </c>
      <c r="K28" s="137"/>
      <c r="L28" s="137" t="n">
        <v>83564301</v>
      </c>
      <c r="M28" s="137"/>
      <c r="N28" s="138"/>
      <c r="O28" s="106"/>
      <c r="P28" s="139"/>
    </row>
    <row r="29" s="86" customFormat="true" ht="20.1" hidden="false" customHeight="true" outlineLevel="0" collapsed="false">
      <c r="A29" s="130" t="s">
        <v>235</v>
      </c>
      <c r="B29" s="131" t="s">
        <v>236</v>
      </c>
      <c r="C29" s="132" t="s">
        <v>237</v>
      </c>
      <c r="D29" s="132" t="s">
        <v>238</v>
      </c>
      <c r="E29" s="133" t="s">
        <v>157</v>
      </c>
      <c r="F29" s="133" t="s">
        <v>224</v>
      </c>
      <c r="G29" s="134" t="n">
        <v>33404769</v>
      </c>
      <c r="H29" s="135" t="n">
        <v>19777340</v>
      </c>
      <c r="I29" s="136" t="n">
        <v>13627429</v>
      </c>
      <c r="J29" s="103" t="n">
        <v>0.592051392422441</v>
      </c>
      <c r="K29" s="137" t="n">
        <v>13627429</v>
      </c>
      <c r="L29" s="137"/>
      <c r="M29" s="137"/>
      <c r="N29" s="138"/>
      <c r="O29" s="106"/>
      <c r="P29" s="139"/>
    </row>
    <row r="30" s="86" customFormat="true" ht="20.1" hidden="false" customHeight="true" outlineLevel="0" collapsed="false">
      <c r="A30" s="130" t="s">
        <v>239</v>
      </c>
      <c r="B30" s="131" t="s">
        <v>240</v>
      </c>
      <c r="C30" s="132" t="s">
        <v>241</v>
      </c>
      <c r="D30" s="132" t="s">
        <v>238</v>
      </c>
      <c r="E30" s="133" t="s">
        <v>157</v>
      </c>
      <c r="F30" s="133" t="s">
        <v>224</v>
      </c>
      <c r="G30" s="134" t="n">
        <v>165190360</v>
      </c>
      <c r="H30" s="135" t="n">
        <v>141846000</v>
      </c>
      <c r="I30" s="136" t="n">
        <v>23344360</v>
      </c>
      <c r="J30" s="103" t="n">
        <v>0.858682068372513</v>
      </c>
      <c r="K30" s="137" t="n">
        <v>23344360</v>
      </c>
      <c r="L30" s="137"/>
      <c r="M30" s="137"/>
      <c r="N30" s="138"/>
      <c r="O30" s="106"/>
      <c r="P30" s="139"/>
    </row>
    <row r="31" s="86" customFormat="true" ht="20.1" hidden="false" customHeight="true" outlineLevel="0" collapsed="false">
      <c r="A31" s="130" t="s">
        <v>242</v>
      </c>
      <c r="B31" s="131" t="s">
        <v>243</v>
      </c>
      <c r="C31" s="132" t="s">
        <v>244</v>
      </c>
      <c r="D31" s="132" t="s">
        <v>238</v>
      </c>
      <c r="E31" s="133" t="s">
        <v>157</v>
      </c>
      <c r="F31" s="133" t="s">
        <v>224</v>
      </c>
      <c r="G31" s="134" t="n">
        <v>40921592</v>
      </c>
      <c r="H31" s="135" t="n">
        <v>16915610</v>
      </c>
      <c r="I31" s="136" t="n">
        <v>24005982</v>
      </c>
      <c r="J31" s="103" t="n">
        <v>0.413366371474502</v>
      </c>
      <c r="K31" s="137" t="n">
        <v>24005982</v>
      </c>
      <c r="L31" s="137"/>
      <c r="M31" s="137"/>
      <c r="N31" s="138"/>
      <c r="O31" s="106"/>
      <c r="P31" s="139"/>
    </row>
    <row r="32" s="86" customFormat="true" ht="20.1" hidden="false" customHeight="true" outlineLevel="0" collapsed="false">
      <c r="A32" s="130" t="s">
        <v>245</v>
      </c>
      <c r="B32" s="131" t="s">
        <v>246</v>
      </c>
      <c r="C32" s="132" t="s">
        <v>247</v>
      </c>
      <c r="D32" s="132" t="s">
        <v>248</v>
      </c>
      <c r="E32" s="133" t="s">
        <v>157</v>
      </c>
      <c r="F32" s="133" t="s">
        <v>249</v>
      </c>
      <c r="G32" s="134" t="n">
        <v>58484160</v>
      </c>
      <c r="H32" s="135" t="n">
        <v>52580310</v>
      </c>
      <c r="I32" s="136" t="n">
        <v>5903850</v>
      </c>
      <c r="J32" s="103" t="n">
        <v>0.899052153608772</v>
      </c>
      <c r="K32" s="137" t="n">
        <v>5903850</v>
      </c>
      <c r="L32" s="137"/>
      <c r="M32" s="137"/>
      <c r="N32" s="138"/>
      <c r="O32" s="106"/>
      <c r="P32" s="139"/>
    </row>
    <row r="33" s="86" customFormat="true" ht="20.1" hidden="false" customHeight="true" outlineLevel="0" collapsed="false">
      <c r="A33" s="130" t="s">
        <v>250</v>
      </c>
      <c r="B33" s="131" t="s">
        <v>251</v>
      </c>
      <c r="C33" s="132" t="s">
        <v>252</v>
      </c>
      <c r="D33" s="132" t="s">
        <v>207</v>
      </c>
      <c r="E33" s="133" t="s">
        <v>157</v>
      </c>
      <c r="F33" s="132" t="s">
        <v>253</v>
      </c>
      <c r="G33" s="134" t="n">
        <v>333408922</v>
      </c>
      <c r="H33" s="135" t="n">
        <v>218367048</v>
      </c>
      <c r="I33" s="136" t="n">
        <v>115041874</v>
      </c>
      <c r="J33" s="103" t="n">
        <v>0.65495262301349</v>
      </c>
      <c r="K33" s="137"/>
      <c r="L33" s="137" t="n">
        <v>115041874</v>
      </c>
      <c r="M33" s="137"/>
      <c r="N33" s="138"/>
      <c r="O33" s="106"/>
      <c r="P33" s="139"/>
    </row>
    <row r="34" s="86" customFormat="true" ht="20.1" hidden="false" customHeight="true" outlineLevel="0" collapsed="false">
      <c r="A34" s="130" t="s">
        <v>254</v>
      </c>
      <c r="B34" s="131" t="s">
        <v>255</v>
      </c>
      <c r="C34" s="132" t="s">
        <v>256</v>
      </c>
      <c r="D34" s="132" t="s">
        <v>207</v>
      </c>
      <c r="E34" s="133" t="s">
        <v>157</v>
      </c>
      <c r="F34" s="132" t="s">
        <v>208</v>
      </c>
      <c r="G34" s="134" t="n">
        <v>449481548</v>
      </c>
      <c r="H34" s="135" t="n">
        <v>248152224</v>
      </c>
      <c r="I34" s="136" t="n">
        <v>201329324</v>
      </c>
      <c r="J34" s="103" t="n">
        <v>0.552085452904954</v>
      </c>
      <c r="K34" s="137"/>
      <c r="L34" s="137" t="n">
        <v>201329324</v>
      </c>
      <c r="M34" s="137"/>
      <c r="N34" s="138"/>
      <c r="O34" s="106"/>
      <c r="P34" s="139"/>
    </row>
    <row r="35" s="86" customFormat="true" ht="20.1" hidden="false" customHeight="true" outlineLevel="0" collapsed="false">
      <c r="A35" s="130" t="s">
        <v>257</v>
      </c>
      <c r="B35" s="131" t="s">
        <v>258</v>
      </c>
      <c r="C35" s="132" t="s">
        <v>259</v>
      </c>
      <c r="D35" s="132" t="s">
        <v>207</v>
      </c>
      <c r="E35" s="133" t="s">
        <v>157</v>
      </c>
      <c r="F35" s="133" t="s">
        <v>183</v>
      </c>
      <c r="G35" s="134" t="n">
        <v>425114700</v>
      </c>
      <c r="H35" s="135" t="n">
        <v>264403294</v>
      </c>
      <c r="I35" s="136" t="n">
        <v>160711406</v>
      </c>
      <c r="J35" s="103" t="n">
        <v>0.621957542282118</v>
      </c>
      <c r="K35" s="137" t="n">
        <v>160711406</v>
      </c>
      <c r="L35" s="137"/>
      <c r="M35" s="137"/>
      <c r="N35" s="138"/>
      <c r="O35" s="106"/>
      <c r="P35" s="139"/>
    </row>
    <row r="36" s="86" customFormat="true" ht="20.1" hidden="false" customHeight="true" outlineLevel="0" collapsed="false">
      <c r="A36" s="130" t="s">
        <v>260</v>
      </c>
      <c r="B36" s="131" t="s">
        <v>261</v>
      </c>
      <c r="C36" s="132" t="s">
        <v>262</v>
      </c>
      <c r="D36" s="132" t="s">
        <v>263</v>
      </c>
      <c r="E36" s="133" t="s">
        <v>157</v>
      </c>
      <c r="F36" s="133" t="s">
        <v>264</v>
      </c>
      <c r="G36" s="134" t="n">
        <v>138821278</v>
      </c>
      <c r="H36" s="135" t="n">
        <v>120436477</v>
      </c>
      <c r="I36" s="136" t="n">
        <v>18384801</v>
      </c>
      <c r="J36" s="103" t="n">
        <v>0.867564963636194</v>
      </c>
      <c r="K36" s="137" t="n">
        <v>18384801</v>
      </c>
      <c r="L36" s="137"/>
      <c r="M36" s="137"/>
      <c r="N36" s="138"/>
      <c r="O36" s="106"/>
      <c r="P36" s="139"/>
    </row>
    <row r="37" s="86" customFormat="true" ht="20.1" hidden="false" customHeight="true" outlineLevel="0" collapsed="false">
      <c r="A37" s="130" t="s">
        <v>265</v>
      </c>
      <c r="B37" s="131" t="s">
        <v>266</v>
      </c>
      <c r="C37" s="132" t="s">
        <v>267</v>
      </c>
      <c r="D37" s="132" t="s">
        <v>223</v>
      </c>
      <c r="E37" s="133" t="s">
        <v>157</v>
      </c>
      <c r="F37" s="133" t="s">
        <v>264</v>
      </c>
      <c r="G37" s="134" t="n">
        <v>258177415</v>
      </c>
      <c r="H37" s="135" t="n">
        <v>223993324</v>
      </c>
      <c r="I37" s="136" t="n">
        <v>34184091</v>
      </c>
      <c r="J37" s="103" t="n">
        <v>0.867594572515183</v>
      </c>
      <c r="K37" s="137"/>
      <c r="L37" s="137" t="n">
        <v>34184091</v>
      </c>
      <c r="M37" s="137"/>
      <c r="N37" s="138"/>
      <c r="O37" s="106"/>
      <c r="P37" s="139"/>
    </row>
    <row r="38" s="86" customFormat="true" ht="20.1" hidden="false" customHeight="true" outlineLevel="0" collapsed="false">
      <c r="A38" s="130" t="s">
        <v>268</v>
      </c>
      <c r="B38" s="131" t="s">
        <v>269</v>
      </c>
      <c r="C38" s="132" t="s">
        <v>270</v>
      </c>
      <c r="D38" s="132" t="s">
        <v>271</v>
      </c>
      <c r="E38" s="133" t="s">
        <v>157</v>
      </c>
      <c r="F38" s="133" t="s">
        <v>163</v>
      </c>
      <c r="G38" s="134" t="n">
        <v>57543255</v>
      </c>
      <c r="H38" s="135" t="n">
        <v>53661000</v>
      </c>
      <c r="I38" s="136" t="n">
        <v>3882255</v>
      </c>
      <c r="J38" s="103" t="n">
        <v>0.93253327431686</v>
      </c>
      <c r="K38" s="137" t="n">
        <v>3882255</v>
      </c>
      <c r="L38" s="137"/>
      <c r="M38" s="137"/>
      <c r="N38" s="138"/>
      <c r="O38" s="106"/>
      <c r="P38" s="139"/>
    </row>
    <row r="39" s="86" customFormat="true" ht="20.1" hidden="false" customHeight="true" outlineLevel="0" collapsed="false">
      <c r="A39" s="130" t="s">
        <v>272</v>
      </c>
      <c r="B39" s="131" t="s">
        <v>273</v>
      </c>
      <c r="C39" s="132" t="s">
        <v>274</v>
      </c>
      <c r="D39" s="132" t="s">
        <v>169</v>
      </c>
      <c r="E39" s="133" t="s">
        <v>157</v>
      </c>
      <c r="F39" s="133" t="s">
        <v>163</v>
      </c>
      <c r="G39" s="134" t="n">
        <v>53600000</v>
      </c>
      <c r="H39" s="135" t="n">
        <v>30044000</v>
      </c>
      <c r="I39" s="136" t="n">
        <v>23556000</v>
      </c>
      <c r="J39" s="103" t="n">
        <v>0.560522388059701</v>
      </c>
      <c r="K39" s="137" t="n">
        <v>23556000</v>
      </c>
      <c r="L39" s="137"/>
      <c r="M39" s="137"/>
      <c r="N39" s="138"/>
      <c r="O39" s="106"/>
      <c r="P39" s="139"/>
    </row>
    <row r="40" s="86" customFormat="true" ht="20.1" hidden="false" customHeight="true" outlineLevel="0" collapsed="false">
      <c r="A40" s="130" t="s">
        <v>275</v>
      </c>
      <c r="B40" s="131" t="s">
        <v>276</v>
      </c>
      <c r="C40" s="132" t="s">
        <v>277</v>
      </c>
      <c r="D40" s="132" t="s">
        <v>278</v>
      </c>
      <c r="E40" s="133" t="s">
        <v>157</v>
      </c>
      <c r="F40" s="133" t="s">
        <v>163</v>
      </c>
      <c r="G40" s="134" t="n">
        <v>165936408</v>
      </c>
      <c r="H40" s="135" t="n">
        <v>141354553</v>
      </c>
      <c r="I40" s="136" t="n">
        <v>24581855</v>
      </c>
      <c r="J40" s="103" t="n">
        <v>0.851859785948844</v>
      </c>
      <c r="K40" s="137"/>
      <c r="L40" s="137" t="n">
        <v>24581855</v>
      </c>
      <c r="M40" s="137"/>
      <c r="N40" s="138"/>
      <c r="O40" s="106"/>
      <c r="P40" s="139"/>
    </row>
    <row r="41" s="86" customFormat="true" ht="20.1" hidden="false" customHeight="true" outlineLevel="0" collapsed="false">
      <c r="A41" s="130" t="s">
        <v>279</v>
      </c>
      <c r="B41" s="131" t="s">
        <v>280</v>
      </c>
      <c r="C41" s="132" t="s">
        <v>281</v>
      </c>
      <c r="D41" s="132" t="s">
        <v>169</v>
      </c>
      <c r="E41" s="133" t="s">
        <v>157</v>
      </c>
      <c r="F41" s="133" t="s">
        <v>163</v>
      </c>
      <c r="G41" s="134" t="n">
        <v>82778280</v>
      </c>
      <c r="H41" s="135" t="n">
        <v>78956600</v>
      </c>
      <c r="I41" s="136" t="n">
        <v>3821680</v>
      </c>
      <c r="J41" s="103" t="n">
        <v>0.953832333795774</v>
      </c>
      <c r="K41" s="137" t="n">
        <v>3821680</v>
      </c>
      <c r="L41" s="137"/>
      <c r="M41" s="137"/>
      <c r="N41" s="138"/>
      <c r="O41" s="106"/>
      <c r="P41" s="139"/>
    </row>
    <row r="42" s="86" customFormat="true" ht="20.1" hidden="false" customHeight="true" outlineLevel="0" collapsed="false">
      <c r="A42" s="130" t="s">
        <v>282</v>
      </c>
      <c r="B42" s="131" t="s">
        <v>283</v>
      </c>
      <c r="C42" s="132" t="s">
        <v>284</v>
      </c>
      <c r="D42" s="132" t="s">
        <v>169</v>
      </c>
      <c r="E42" s="133" t="s">
        <v>157</v>
      </c>
      <c r="F42" s="133" t="s">
        <v>163</v>
      </c>
      <c r="G42" s="134" t="n">
        <v>53088100</v>
      </c>
      <c r="H42" s="135" t="n">
        <v>29547570</v>
      </c>
      <c r="I42" s="136" t="n">
        <v>23540530</v>
      </c>
      <c r="J42" s="103" t="n">
        <v>0.556576144182971</v>
      </c>
      <c r="K42" s="137" t="n">
        <v>23540530</v>
      </c>
      <c r="L42" s="137"/>
      <c r="M42" s="137"/>
      <c r="N42" s="138"/>
      <c r="O42" s="106"/>
      <c r="P42" s="139"/>
    </row>
    <row r="43" s="86" customFormat="true" ht="20.1" hidden="false" customHeight="true" outlineLevel="0" collapsed="false">
      <c r="A43" s="130" t="s">
        <v>285</v>
      </c>
      <c r="B43" s="131" t="s">
        <v>286</v>
      </c>
      <c r="C43" s="132" t="s">
        <v>287</v>
      </c>
      <c r="D43" s="132" t="s">
        <v>271</v>
      </c>
      <c r="E43" s="133" t="s">
        <v>157</v>
      </c>
      <c r="F43" s="133" t="s">
        <v>163</v>
      </c>
      <c r="G43" s="134" t="n">
        <v>0</v>
      </c>
      <c r="H43" s="135" t="n">
        <v>0</v>
      </c>
      <c r="I43" s="136" t="n">
        <v>0</v>
      </c>
      <c r="J43" s="140" t="s">
        <v>288</v>
      </c>
      <c r="K43" s="137" t="n">
        <v>0</v>
      </c>
      <c r="L43" s="137"/>
      <c r="M43" s="137"/>
      <c r="N43" s="138"/>
      <c r="O43" s="106"/>
      <c r="P43" s="139"/>
    </row>
    <row r="44" s="86" customFormat="true" ht="20.1" hidden="false" customHeight="true" outlineLevel="0" collapsed="false">
      <c r="A44" s="130" t="s">
        <v>289</v>
      </c>
      <c r="B44" s="131" t="s">
        <v>290</v>
      </c>
      <c r="C44" s="132" t="s">
        <v>291</v>
      </c>
      <c r="D44" s="132" t="s">
        <v>271</v>
      </c>
      <c r="E44" s="133" t="s">
        <v>157</v>
      </c>
      <c r="F44" s="133" t="s">
        <v>163</v>
      </c>
      <c r="G44" s="134" t="n">
        <v>0</v>
      </c>
      <c r="H44" s="135" t="n">
        <v>-813240</v>
      </c>
      <c r="I44" s="136" t="n">
        <v>813240</v>
      </c>
      <c r="J44" s="140" t="s">
        <v>288</v>
      </c>
      <c r="K44" s="137"/>
      <c r="L44" s="137" t="n">
        <v>813240</v>
      </c>
      <c r="M44" s="137"/>
      <c r="N44" s="138"/>
      <c r="O44" s="106"/>
      <c r="P44" s="139"/>
    </row>
    <row r="45" s="86" customFormat="true" ht="20.1" hidden="false" customHeight="true" outlineLevel="0" collapsed="false">
      <c r="A45" s="130" t="s">
        <v>292</v>
      </c>
      <c r="B45" s="131" t="s">
        <v>293</v>
      </c>
      <c r="C45" s="132" t="s">
        <v>294</v>
      </c>
      <c r="D45" s="132" t="s">
        <v>271</v>
      </c>
      <c r="E45" s="133" t="s">
        <v>157</v>
      </c>
      <c r="F45" s="133" t="s">
        <v>295</v>
      </c>
      <c r="G45" s="134" t="n">
        <v>81481698</v>
      </c>
      <c r="H45" s="135" t="n">
        <v>79387013</v>
      </c>
      <c r="I45" s="136" t="n">
        <v>2094685</v>
      </c>
      <c r="J45" s="103" t="n">
        <v>0.974292570584378</v>
      </c>
      <c r="K45" s="137"/>
      <c r="L45" s="137" t="n">
        <v>2094685</v>
      </c>
      <c r="M45" s="137"/>
      <c r="N45" s="138"/>
      <c r="O45" s="106"/>
      <c r="P45" s="139"/>
    </row>
    <row r="46" s="86" customFormat="true" ht="20.1" hidden="false" customHeight="true" outlineLevel="0" collapsed="false">
      <c r="A46" s="130" t="s">
        <v>296</v>
      </c>
      <c r="B46" s="131" t="s">
        <v>297</v>
      </c>
      <c r="C46" s="132" t="s">
        <v>298</v>
      </c>
      <c r="D46" s="132" t="s">
        <v>271</v>
      </c>
      <c r="E46" s="133" t="s">
        <v>157</v>
      </c>
      <c r="F46" s="133" t="s">
        <v>299</v>
      </c>
      <c r="G46" s="134" t="n">
        <v>57723200</v>
      </c>
      <c r="H46" s="135" t="n">
        <v>11000000</v>
      </c>
      <c r="I46" s="136" t="n">
        <v>46723200</v>
      </c>
      <c r="J46" s="103" t="n">
        <v>0.190564625661779</v>
      </c>
      <c r="K46" s="137"/>
      <c r="L46" s="137" t="n">
        <v>46723200</v>
      </c>
      <c r="M46" s="137"/>
      <c r="N46" s="138"/>
      <c r="O46" s="106"/>
      <c r="P46" s="139"/>
    </row>
    <row r="47" s="86" customFormat="true" ht="20.1" hidden="false" customHeight="true" outlineLevel="0" collapsed="false">
      <c r="A47" s="130" t="s">
        <v>300</v>
      </c>
      <c r="B47" s="131" t="s">
        <v>301</v>
      </c>
      <c r="C47" s="132" t="s">
        <v>302</v>
      </c>
      <c r="D47" s="132" t="s">
        <v>271</v>
      </c>
      <c r="E47" s="133" t="s">
        <v>157</v>
      </c>
      <c r="F47" s="133" t="s">
        <v>299</v>
      </c>
      <c r="G47" s="134" t="n">
        <v>71599461</v>
      </c>
      <c r="H47" s="135" t="n">
        <v>-21967385</v>
      </c>
      <c r="I47" s="136" t="n">
        <v>93566846</v>
      </c>
      <c r="J47" s="103" t="n">
        <v>-0.30680936271294</v>
      </c>
      <c r="K47" s="137" t="n">
        <v>93566846</v>
      </c>
      <c r="L47" s="137"/>
      <c r="M47" s="137"/>
      <c r="N47" s="138"/>
      <c r="O47" s="106"/>
      <c r="P47" s="139"/>
    </row>
    <row r="48" s="86" customFormat="true" ht="20.1" hidden="false" customHeight="true" outlineLevel="0" collapsed="false">
      <c r="A48" s="130" t="s">
        <v>303</v>
      </c>
      <c r="B48" s="131" t="s">
        <v>304</v>
      </c>
      <c r="C48" s="132" t="s">
        <v>305</v>
      </c>
      <c r="D48" s="132" t="s">
        <v>271</v>
      </c>
      <c r="E48" s="133" t="s">
        <v>157</v>
      </c>
      <c r="F48" s="133" t="s">
        <v>299</v>
      </c>
      <c r="G48" s="134" t="n">
        <v>72663453</v>
      </c>
      <c r="H48" s="135" t="n">
        <v>27427670</v>
      </c>
      <c r="I48" s="136" t="n">
        <v>45235783</v>
      </c>
      <c r="J48" s="103" t="n">
        <v>0.377461693156806</v>
      </c>
      <c r="K48" s="137" t="n">
        <v>45235783</v>
      </c>
      <c r="L48" s="137"/>
      <c r="M48" s="137"/>
      <c r="N48" s="138"/>
      <c r="O48" s="106"/>
      <c r="P48" s="139"/>
    </row>
    <row r="49" s="86" customFormat="true" ht="20.1" hidden="false" customHeight="true" outlineLevel="0" collapsed="false">
      <c r="A49" s="130" t="s">
        <v>306</v>
      </c>
      <c r="B49" s="131" t="s">
        <v>307</v>
      </c>
      <c r="C49" s="132" t="s">
        <v>308</v>
      </c>
      <c r="D49" s="132" t="s">
        <v>271</v>
      </c>
      <c r="E49" s="133" t="s">
        <v>157</v>
      </c>
      <c r="F49" s="133" t="s">
        <v>299</v>
      </c>
      <c r="G49" s="134" t="n">
        <v>32303340</v>
      </c>
      <c r="H49" s="135" t="n">
        <v>28398000</v>
      </c>
      <c r="I49" s="136" t="n">
        <v>3905340</v>
      </c>
      <c r="J49" s="103" t="n">
        <v>0.879104142172296</v>
      </c>
      <c r="K49" s="137" t="n">
        <v>3905340</v>
      </c>
      <c r="L49" s="137"/>
      <c r="M49" s="137"/>
      <c r="N49" s="138"/>
      <c r="O49" s="106"/>
      <c r="P49" s="139"/>
    </row>
    <row r="50" s="86" customFormat="true" ht="20.1" hidden="false" customHeight="true" outlineLevel="0" collapsed="false">
      <c r="A50" s="130" t="s">
        <v>309</v>
      </c>
      <c r="B50" s="131" t="s">
        <v>310</v>
      </c>
      <c r="C50" s="132" t="s">
        <v>311</v>
      </c>
      <c r="D50" s="132" t="s">
        <v>271</v>
      </c>
      <c r="E50" s="133" t="s">
        <v>157</v>
      </c>
      <c r="F50" s="133" t="s">
        <v>299</v>
      </c>
      <c r="G50" s="134" t="n">
        <v>195736290</v>
      </c>
      <c r="H50" s="135" t="n">
        <v>173922790</v>
      </c>
      <c r="I50" s="136" t="n">
        <v>21813500</v>
      </c>
      <c r="J50" s="103" t="n">
        <v>0.88855669022847</v>
      </c>
      <c r="K50" s="137" t="n">
        <v>21813500</v>
      </c>
      <c r="L50" s="137"/>
      <c r="M50" s="137"/>
      <c r="N50" s="138"/>
      <c r="O50" s="106"/>
      <c r="P50" s="139"/>
    </row>
    <row r="51" s="86" customFormat="true" ht="20.1" hidden="false" customHeight="true" outlineLevel="0" collapsed="false">
      <c r="A51" s="130" t="s">
        <v>312</v>
      </c>
      <c r="B51" s="131" t="s">
        <v>313</v>
      </c>
      <c r="C51" s="132" t="s">
        <v>314</v>
      </c>
      <c r="D51" s="132" t="s">
        <v>271</v>
      </c>
      <c r="E51" s="133" t="s">
        <v>157</v>
      </c>
      <c r="F51" s="133" t="s">
        <v>299</v>
      </c>
      <c r="G51" s="134" t="n">
        <v>67863405</v>
      </c>
      <c r="H51" s="135" t="n">
        <v>40606480</v>
      </c>
      <c r="I51" s="136" t="n">
        <v>27256925</v>
      </c>
      <c r="J51" s="103" t="n">
        <v>0.598356065393418</v>
      </c>
      <c r="K51" s="137"/>
      <c r="L51" s="137" t="n">
        <v>27256925</v>
      </c>
      <c r="M51" s="137"/>
      <c r="N51" s="138"/>
      <c r="O51" s="106"/>
      <c r="P51" s="139"/>
    </row>
    <row r="52" s="86" customFormat="true" ht="20.1" hidden="false" customHeight="true" outlineLevel="0" collapsed="false">
      <c r="A52" s="130" t="s">
        <v>315</v>
      </c>
      <c r="B52" s="131" t="s">
        <v>316</v>
      </c>
      <c r="C52" s="132" t="s">
        <v>317</v>
      </c>
      <c r="D52" s="132" t="s">
        <v>169</v>
      </c>
      <c r="E52" s="133" t="s">
        <v>157</v>
      </c>
      <c r="F52" s="133" t="s">
        <v>299</v>
      </c>
      <c r="G52" s="134" t="n">
        <v>189896095</v>
      </c>
      <c r="H52" s="135" t="n">
        <v>169860270</v>
      </c>
      <c r="I52" s="136" t="n">
        <v>20035825</v>
      </c>
      <c r="J52" s="103" t="n">
        <v>0.894490589709072</v>
      </c>
      <c r="K52" s="137" t="n">
        <v>20035825</v>
      </c>
      <c r="L52" s="137"/>
      <c r="M52" s="137"/>
      <c r="N52" s="138"/>
      <c r="O52" s="106"/>
      <c r="P52" s="139"/>
    </row>
    <row r="53" s="86" customFormat="true" ht="20.1" hidden="false" customHeight="true" outlineLevel="0" collapsed="false">
      <c r="A53" s="130" t="s">
        <v>318</v>
      </c>
      <c r="B53" s="131" t="s">
        <v>319</v>
      </c>
      <c r="C53" s="132" t="s">
        <v>320</v>
      </c>
      <c r="D53" s="132" t="s">
        <v>271</v>
      </c>
      <c r="E53" s="133" t="s">
        <v>157</v>
      </c>
      <c r="F53" s="133" t="s">
        <v>321</v>
      </c>
      <c r="G53" s="134" t="n">
        <v>228471300</v>
      </c>
      <c r="H53" s="135" t="n">
        <v>217384800</v>
      </c>
      <c r="I53" s="136" t="n">
        <v>11086500</v>
      </c>
      <c r="J53" s="103" t="n">
        <v>0.951475305651082</v>
      </c>
      <c r="K53" s="137" t="n">
        <v>11086500</v>
      </c>
      <c r="L53" s="137"/>
      <c r="M53" s="137"/>
      <c r="N53" s="138"/>
      <c r="O53" s="106"/>
      <c r="P53" s="139"/>
    </row>
    <row r="54" s="86" customFormat="true" ht="20.1" hidden="false" customHeight="true" outlineLevel="0" collapsed="false">
      <c r="A54" s="130" t="s">
        <v>322</v>
      </c>
      <c r="B54" s="131" t="s">
        <v>323</v>
      </c>
      <c r="C54" s="132" t="s">
        <v>324</v>
      </c>
      <c r="D54" s="132" t="s">
        <v>271</v>
      </c>
      <c r="E54" s="133" t="s">
        <v>157</v>
      </c>
      <c r="F54" s="133" t="s">
        <v>321</v>
      </c>
      <c r="G54" s="134" t="n">
        <v>189683855</v>
      </c>
      <c r="H54" s="135" t="n">
        <v>185443900</v>
      </c>
      <c r="I54" s="136" t="n">
        <v>4239955</v>
      </c>
      <c r="J54" s="103" t="n">
        <v>0.977647254164041</v>
      </c>
      <c r="K54" s="137"/>
      <c r="L54" s="137" t="n">
        <v>4239955</v>
      </c>
      <c r="M54" s="137"/>
      <c r="N54" s="138"/>
      <c r="O54" s="106"/>
      <c r="P54" s="139"/>
    </row>
    <row r="55" s="86" customFormat="true" ht="20.1" hidden="false" customHeight="true" outlineLevel="0" collapsed="false">
      <c r="A55" s="130" t="s">
        <v>325</v>
      </c>
      <c r="B55" s="131" t="s">
        <v>326</v>
      </c>
      <c r="C55" s="132" t="s">
        <v>327</v>
      </c>
      <c r="D55" s="132" t="s">
        <v>271</v>
      </c>
      <c r="E55" s="133" t="s">
        <v>157</v>
      </c>
      <c r="F55" s="133" t="s">
        <v>321</v>
      </c>
      <c r="G55" s="134" t="n">
        <v>125952324</v>
      </c>
      <c r="H55" s="135" t="n">
        <v>118298608</v>
      </c>
      <c r="I55" s="136" t="n">
        <v>7653716</v>
      </c>
      <c r="J55" s="103" t="n">
        <v>0.939233229233627</v>
      </c>
      <c r="K55" s="137"/>
      <c r="L55" s="137" t="n">
        <v>7653716</v>
      </c>
      <c r="M55" s="137"/>
      <c r="N55" s="138"/>
      <c r="O55" s="106"/>
      <c r="P55" s="139"/>
    </row>
    <row r="56" s="86" customFormat="true" ht="20.1" hidden="false" customHeight="true" outlineLevel="0" collapsed="false">
      <c r="A56" s="130" t="s">
        <v>328</v>
      </c>
      <c r="B56" s="131" t="s">
        <v>329</v>
      </c>
      <c r="C56" s="132" t="s">
        <v>330</v>
      </c>
      <c r="D56" s="132" t="s">
        <v>271</v>
      </c>
      <c r="E56" s="133" t="s">
        <v>157</v>
      </c>
      <c r="F56" s="133" t="s">
        <v>321</v>
      </c>
      <c r="G56" s="134" t="n">
        <v>62927000</v>
      </c>
      <c r="H56" s="135" t="n">
        <v>62810496</v>
      </c>
      <c r="I56" s="136" t="n">
        <v>116504</v>
      </c>
      <c r="J56" s="103" t="n">
        <v>0.998148584868181</v>
      </c>
      <c r="K56" s="137"/>
      <c r="L56" s="137" t="n">
        <v>116504</v>
      </c>
      <c r="M56" s="137"/>
      <c r="N56" s="138"/>
      <c r="O56" s="106"/>
      <c r="P56" s="139"/>
    </row>
    <row r="57" s="86" customFormat="true" ht="20.1" hidden="false" customHeight="true" outlineLevel="0" collapsed="false">
      <c r="A57" s="130" t="s">
        <v>331</v>
      </c>
      <c r="B57" s="131" t="s">
        <v>332</v>
      </c>
      <c r="C57" s="132" t="s">
        <v>333</v>
      </c>
      <c r="D57" s="132" t="s">
        <v>271</v>
      </c>
      <c r="E57" s="133" t="s">
        <v>157</v>
      </c>
      <c r="F57" s="133" t="s">
        <v>321</v>
      </c>
      <c r="G57" s="134" t="n">
        <v>132732966</v>
      </c>
      <c r="H57" s="135" t="n">
        <v>94824410</v>
      </c>
      <c r="I57" s="136" t="n">
        <v>37908556</v>
      </c>
      <c r="J57" s="103" t="n">
        <v>0.714399842462648</v>
      </c>
      <c r="K57" s="137"/>
      <c r="L57" s="137" t="n">
        <v>37908556</v>
      </c>
      <c r="M57" s="137"/>
      <c r="N57" s="138"/>
      <c r="O57" s="106"/>
      <c r="P57" s="139"/>
    </row>
    <row r="58" s="86" customFormat="true" ht="20.1" hidden="false" customHeight="true" outlineLevel="0" collapsed="false">
      <c r="A58" s="130" t="s">
        <v>334</v>
      </c>
      <c r="B58" s="131" t="s">
        <v>335</v>
      </c>
      <c r="C58" s="132" t="s">
        <v>336</v>
      </c>
      <c r="D58" s="132" t="s">
        <v>271</v>
      </c>
      <c r="E58" s="133" t="s">
        <v>157</v>
      </c>
      <c r="F58" s="133" t="s">
        <v>321</v>
      </c>
      <c r="G58" s="134" t="n">
        <v>78061150</v>
      </c>
      <c r="H58" s="135" t="n">
        <v>57851085</v>
      </c>
      <c r="I58" s="136" t="n">
        <v>20210065</v>
      </c>
      <c r="J58" s="103" t="n">
        <v>0.741099573859724</v>
      </c>
      <c r="K58" s="137"/>
      <c r="L58" s="137" t="n">
        <v>20210065</v>
      </c>
      <c r="M58" s="137"/>
      <c r="N58" s="138"/>
      <c r="O58" s="106"/>
      <c r="P58" s="139"/>
    </row>
    <row r="59" s="86" customFormat="true" ht="20.1" hidden="false" customHeight="true" outlineLevel="0" collapsed="false">
      <c r="A59" s="130" t="s">
        <v>337</v>
      </c>
      <c r="B59" s="131" t="s">
        <v>338</v>
      </c>
      <c r="C59" s="132" t="s">
        <v>339</v>
      </c>
      <c r="D59" s="132" t="s">
        <v>271</v>
      </c>
      <c r="E59" s="133" t="s">
        <v>157</v>
      </c>
      <c r="F59" s="133" t="s">
        <v>321</v>
      </c>
      <c r="G59" s="134" t="n">
        <v>349746840</v>
      </c>
      <c r="H59" s="135" t="n">
        <v>314267000</v>
      </c>
      <c r="I59" s="136" t="n">
        <v>35479840</v>
      </c>
      <c r="J59" s="103" t="n">
        <v>0.898555652425623</v>
      </c>
      <c r="K59" s="137" t="n">
        <v>35479840</v>
      </c>
      <c r="L59" s="137"/>
      <c r="M59" s="137"/>
      <c r="N59" s="138"/>
      <c r="O59" s="106"/>
      <c r="P59" s="139"/>
    </row>
    <row r="60" s="86" customFormat="true" ht="20.1" hidden="false" customHeight="true" outlineLevel="0" collapsed="false">
      <c r="A60" s="130" t="s">
        <v>340</v>
      </c>
      <c r="B60" s="131" t="s">
        <v>341</v>
      </c>
      <c r="C60" s="132" t="s">
        <v>342</v>
      </c>
      <c r="D60" s="132" t="s">
        <v>271</v>
      </c>
      <c r="E60" s="133" t="s">
        <v>157</v>
      </c>
      <c r="F60" s="133" t="s">
        <v>321</v>
      </c>
      <c r="G60" s="134" t="n">
        <v>101953914</v>
      </c>
      <c r="H60" s="135" t="n">
        <v>93773300</v>
      </c>
      <c r="I60" s="136" t="n">
        <v>8180614</v>
      </c>
      <c r="J60" s="103" t="n">
        <v>0.919761648385564</v>
      </c>
      <c r="K60" s="137" t="n">
        <v>8180614</v>
      </c>
      <c r="L60" s="137"/>
      <c r="M60" s="137"/>
      <c r="N60" s="138"/>
      <c r="O60" s="106"/>
      <c r="P60" s="139"/>
    </row>
    <row r="61" s="86" customFormat="true" ht="20.1" hidden="false" customHeight="true" outlineLevel="0" collapsed="false">
      <c r="A61" s="130" t="s">
        <v>343</v>
      </c>
      <c r="B61" s="131" t="s">
        <v>344</v>
      </c>
      <c r="C61" s="132" t="s">
        <v>345</v>
      </c>
      <c r="D61" s="132" t="s">
        <v>271</v>
      </c>
      <c r="E61" s="133" t="s">
        <v>157</v>
      </c>
      <c r="F61" s="133" t="s">
        <v>321</v>
      </c>
      <c r="G61" s="134" t="n">
        <v>120909510</v>
      </c>
      <c r="H61" s="135" t="n">
        <v>104023644</v>
      </c>
      <c r="I61" s="136" t="n">
        <v>16885866</v>
      </c>
      <c r="J61" s="103" t="n">
        <v>0.860342945728587</v>
      </c>
      <c r="K61" s="137" t="n">
        <v>16885866</v>
      </c>
      <c r="L61" s="137"/>
      <c r="M61" s="137"/>
      <c r="N61" s="138"/>
      <c r="O61" s="106"/>
      <c r="P61" s="139"/>
    </row>
    <row r="62" s="86" customFormat="true" ht="20.1" hidden="false" customHeight="true" outlineLevel="0" collapsed="false">
      <c r="A62" s="130" t="s">
        <v>346</v>
      </c>
      <c r="B62" s="131" t="s">
        <v>347</v>
      </c>
      <c r="C62" s="132" t="s">
        <v>348</v>
      </c>
      <c r="D62" s="132" t="s">
        <v>174</v>
      </c>
      <c r="E62" s="133" t="s">
        <v>157</v>
      </c>
      <c r="F62" s="133" t="s">
        <v>249</v>
      </c>
      <c r="G62" s="134" t="n">
        <v>26154030</v>
      </c>
      <c r="H62" s="135" t="n">
        <v>25102720</v>
      </c>
      <c r="I62" s="136" t="n">
        <v>1051310</v>
      </c>
      <c r="J62" s="103" t="n">
        <v>0.959803135501489</v>
      </c>
      <c r="K62" s="137" t="n">
        <v>1051310</v>
      </c>
      <c r="L62" s="137"/>
      <c r="M62" s="137"/>
      <c r="N62" s="138"/>
      <c r="O62" s="106"/>
      <c r="P62" s="139"/>
    </row>
    <row r="63" s="86" customFormat="true" ht="20.1" hidden="false" customHeight="true" outlineLevel="0" collapsed="false">
      <c r="A63" s="130" t="s">
        <v>349</v>
      </c>
      <c r="B63" s="131" t="s">
        <v>350</v>
      </c>
      <c r="C63" s="132" t="s">
        <v>351</v>
      </c>
      <c r="D63" s="132" t="s">
        <v>174</v>
      </c>
      <c r="E63" s="133" t="s">
        <v>157</v>
      </c>
      <c r="F63" s="133" t="s">
        <v>249</v>
      </c>
      <c r="G63" s="134" t="n">
        <v>32846450</v>
      </c>
      <c r="H63" s="135" t="n">
        <v>31814100</v>
      </c>
      <c r="I63" s="136" t="n">
        <v>1032350</v>
      </c>
      <c r="J63" s="103" t="n">
        <v>0.968570423896646</v>
      </c>
      <c r="K63" s="137" t="n">
        <v>1032350</v>
      </c>
      <c r="L63" s="137"/>
      <c r="M63" s="137"/>
      <c r="N63" s="138"/>
      <c r="O63" s="106"/>
      <c r="P63" s="139"/>
    </row>
    <row r="64" s="86" customFormat="true" ht="20.1" hidden="false" customHeight="true" outlineLevel="0" collapsed="false">
      <c r="A64" s="130" t="s">
        <v>352</v>
      </c>
      <c r="B64" s="131" t="s">
        <v>353</v>
      </c>
      <c r="C64" s="132" t="s">
        <v>354</v>
      </c>
      <c r="D64" s="132" t="s">
        <v>207</v>
      </c>
      <c r="E64" s="133" t="s">
        <v>157</v>
      </c>
      <c r="F64" s="133" t="s">
        <v>355</v>
      </c>
      <c r="G64" s="134" t="n">
        <v>91046800</v>
      </c>
      <c r="H64" s="135" t="n">
        <v>90233300</v>
      </c>
      <c r="I64" s="136" t="n">
        <v>813500</v>
      </c>
      <c r="J64" s="103" t="n">
        <v>0.991065034685459</v>
      </c>
      <c r="K64" s="137" t="n">
        <v>813500</v>
      </c>
      <c r="L64" s="137"/>
      <c r="M64" s="137"/>
      <c r="N64" s="138"/>
      <c r="O64" s="106"/>
      <c r="P64" s="139"/>
    </row>
    <row r="65" s="86" customFormat="true" ht="20.1" hidden="false" customHeight="true" outlineLevel="0" collapsed="false">
      <c r="A65" s="130" t="s">
        <v>356</v>
      </c>
      <c r="B65" s="131" t="s">
        <v>357</v>
      </c>
      <c r="C65" s="132" t="s">
        <v>358</v>
      </c>
      <c r="D65" s="132" t="s">
        <v>174</v>
      </c>
      <c r="E65" s="133" t="s">
        <v>157</v>
      </c>
      <c r="F65" s="133" t="s">
        <v>359</v>
      </c>
      <c r="G65" s="134" t="n">
        <v>1992000000</v>
      </c>
      <c r="H65" s="135" t="n">
        <v>1992000000</v>
      </c>
      <c r="I65" s="136" t="n">
        <v>0</v>
      </c>
      <c r="J65" s="103" t="n">
        <v>1</v>
      </c>
      <c r="K65" s="137" t="n">
        <v>0</v>
      </c>
      <c r="L65" s="137"/>
      <c r="M65" s="137"/>
      <c r="N65" s="138"/>
      <c r="O65" s="106"/>
      <c r="P65" s="139"/>
    </row>
    <row r="66" s="86" customFormat="true" ht="20.1" hidden="false" customHeight="true" outlineLevel="0" collapsed="false">
      <c r="A66" s="130" t="s">
        <v>360</v>
      </c>
      <c r="B66" s="131" t="s">
        <v>361</v>
      </c>
      <c r="C66" s="132" t="s">
        <v>362</v>
      </c>
      <c r="D66" s="132" t="s">
        <v>169</v>
      </c>
      <c r="E66" s="133" t="s">
        <v>157</v>
      </c>
      <c r="F66" s="133" t="s">
        <v>363</v>
      </c>
      <c r="G66" s="134" t="n">
        <v>268828895</v>
      </c>
      <c r="H66" s="135" t="n">
        <v>266282855</v>
      </c>
      <c r="I66" s="136" t="n">
        <v>2546040</v>
      </c>
      <c r="J66" s="103" t="n">
        <v>0.990529143081885</v>
      </c>
      <c r="K66" s="137" t="n">
        <v>2546040</v>
      </c>
      <c r="L66" s="137"/>
      <c r="M66" s="137"/>
      <c r="N66" s="138"/>
      <c r="O66" s="106"/>
      <c r="P66" s="139"/>
    </row>
    <row r="67" s="86" customFormat="true" ht="20.1" hidden="false" customHeight="true" outlineLevel="0" collapsed="false">
      <c r="A67" s="130" t="s">
        <v>364</v>
      </c>
      <c r="B67" s="131" t="s">
        <v>365</v>
      </c>
      <c r="C67" s="132" t="s">
        <v>366</v>
      </c>
      <c r="D67" s="132" t="s">
        <v>271</v>
      </c>
      <c r="E67" s="133" t="s">
        <v>157</v>
      </c>
      <c r="F67" s="133" t="s">
        <v>363</v>
      </c>
      <c r="G67" s="134" t="n">
        <v>439601092</v>
      </c>
      <c r="H67" s="135" t="n">
        <v>408337920</v>
      </c>
      <c r="I67" s="136" t="n">
        <v>31263172</v>
      </c>
      <c r="J67" s="103" t="n">
        <v>0.928882860918826</v>
      </c>
      <c r="K67" s="137" t="n">
        <v>31263172</v>
      </c>
      <c r="L67" s="137"/>
      <c r="M67" s="137"/>
      <c r="N67" s="138"/>
      <c r="O67" s="106"/>
      <c r="P67" s="139"/>
    </row>
    <row r="68" s="86" customFormat="true" ht="20.1" hidden="false" customHeight="true" outlineLevel="0" collapsed="false">
      <c r="A68" s="130" t="s">
        <v>367</v>
      </c>
      <c r="B68" s="131" t="s">
        <v>368</v>
      </c>
      <c r="C68" s="132" t="s">
        <v>369</v>
      </c>
      <c r="D68" s="132" t="s">
        <v>370</v>
      </c>
      <c r="E68" s="133" t="s">
        <v>157</v>
      </c>
      <c r="F68" s="133" t="s">
        <v>363</v>
      </c>
      <c r="G68" s="134" t="n">
        <v>394745350</v>
      </c>
      <c r="H68" s="135" t="n">
        <v>267695836</v>
      </c>
      <c r="I68" s="136" t="n">
        <v>127049514</v>
      </c>
      <c r="J68" s="103" t="n">
        <v>0.678148168179815</v>
      </c>
      <c r="K68" s="137"/>
      <c r="L68" s="137" t="n">
        <v>127049514</v>
      </c>
      <c r="M68" s="137"/>
      <c r="N68" s="138"/>
      <c r="O68" s="106"/>
      <c r="P68" s="139"/>
    </row>
    <row r="69" s="86" customFormat="true" ht="20.1" hidden="false" customHeight="true" outlineLevel="0" collapsed="false">
      <c r="A69" s="130" t="s">
        <v>371</v>
      </c>
      <c r="B69" s="131" t="s">
        <v>372</v>
      </c>
      <c r="C69" s="132" t="s">
        <v>373</v>
      </c>
      <c r="D69" s="132" t="s">
        <v>374</v>
      </c>
      <c r="E69" s="133" t="s">
        <v>157</v>
      </c>
      <c r="F69" s="133" t="s">
        <v>264</v>
      </c>
      <c r="G69" s="134" t="n">
        <v>143126469</v>
      </c>
      <c r="H69" s="135" t="n">
        <v>134699355</v>
      </c>
      <c r="I69" s="136" t="n">
        <v>8427114</v>
      </c>
      <c r="J69" s="103" t="n">
        <v>0.941121205190914</v>
      </c>
      <c r="K69" s="137" t="n">
        <v>8427114</v>
      </c>
      <c r="L69" s="137"/>
      <c r="M69" s="137"/>
      <c r="N69" s="138"/>
      <c r="O69" s="106"/>
      <c r="P69" s="139"/>
    </row>
    <row r="70" s="86" customFormat="true" ht="20.1" hidden="false" customHeight="true" outlineLevel="0" collapsed="false">
      <c r="A70" s="130" t="s">
        <v>375</v>
      </c>
      <c r="B70" s="131" t="s">
        <v>376</v>
      </c>
      <c r="C70" s="132" t="s">
        <v>377</v>
      </c>
      <c r="D70" s="132" t="s">
        <v>374</v>
      </c>
      <c r="E70" s="133" t="s">
        <v>157</v>
      </c>
      <c r="F70" s="133" t="s">
        <v>264</v>
      </c>
      <c r="G70" s="134" t="n">
        <v>109546354</v>
      </c>
      <c r="H70" s="135" t="n">
        <v>94174888</v>
      </c>
      <c r="I70" s="136" t="n">
        <v>15371466</v>
      </c>
      <c r="J70" s="103" t="n">
        <v>0.859680715617427</v>
      </c>
      <c r="K70" s="137" t="n">
        <v>15371466</v>
      </c>
      <c r="L70" s="137"/>
      <c r="M70" s="137"/>
      <c r="N70" s="138"/>
      <c r="O70" s="106"/>
      <c r="P70" s="139"/>
    </row>
    <row r="71" s="86" customFormat="true" ht="20.1" hidden="false" customHeight="true" outlineLevel="0" collapsed="false">
      <c r="A71" s="130" t="s">
        <v>378</v>
      </c>
      <c r="B71" s="131" t="s">
        <v>379</v>
      </c>
      <c r="C71" s="132" t="s">
        <v>380</v>
      </c>
      <c r="D71" s="132" t="s">
        <v>374</v>
      </c>
      <c r="E71" s="133" t="s">
        <v>157</v>
      </c>
      <c r="F71" s="133" t="s">
        <v>264</v>
      </c>
      <c r="G71" s="134" t="n">
        <v>168733636</v>
      </c>
      <c r="H71" s="135" t="n">
        <v>125474678</v>
      </c>
      <c r="I71" s="136" t="n">
        <v>43258958</v>
      </c>
      <c r="J71" s="103" t="n">
        <v>0.743625758174262</v>
      </c>
      <c r="K71" s="137" t="n">
        <v>43258958</v>
      </c>
      <c r="L71" s="137"/>
      <c r="M71" s="137"/>
      <c r="N71" s="138"/>
      <c r="O71" s="106"/>
      <c r="P71" s="139"/>
    </row>
    <row r="72" s="86" customFormat="true" ht="20.1" hidden="false" customHeight="true" outlineLevel="0" collapsed="false">
      <c r="A72" s="130" t="s">
        <v>381</v>
      </c>
      <c r="B72" s="131" t="s">
        <v>382</v>
      </c>
      <c r="C72" s="132" t="s">
        <v>383</v>
      </c>
      <c r="D72" s="132" t="s">
        <v>374</v>
      </c>
      <c r="E72" s="133" t="s">
        <v>157</v>
      </c>
      <c r="F72" s="133" t="s">
        <v>264</v>
      </c>
      <c r="G72" s="134" t="n">
        <v>135538572</v>
      </c>
      <c r="H72" s="135" t="n">
        <v>97463913</v>
      </c>
      <c r="I72" s="136" t="n">
        <v>38074659</v>
      </c>
      <c r="J72" s="103" t="n">
        <v>0.719086172753834</v>
      </c>
      <c r="K72" s="137" t="n">
        <v>38074659</v>
      </c>
      <c r="L72" s="137"/>
      <c r="M72" s="137"/>
      <c r="N72" s="138"/>
      <c r="O72" s="106"/>
      <c r="P72" s="139"/>
    </row>
    <row r="73" customFormat="false" ht="20.1" hidden="false" customHeight="true" outlineLevel="0" collapsed="false">
      <c r="A73" s="141" t="s">
        <v>381</v>
      </c>
      <c r="B73" s="109" t="s">
        <v>384</v>
      </c>
      <c r="C73" s="142"/>
      <c r="D73" s="142"/>
      <c r="E73" s="142"/>
      <c r="F73" s="142"/>
      <c r="G73" s="111" t="n">
        <v>14910534148</v>
      </c>
      <c r="H73" s="143" t="n">
        <v>11498942523</v>
      </c>
      <c r="I73" s="113" t="n">
        <v>3411591625</v>
      </c>
      <c r="J73" s="114" t="n">
        <v>0.771195881305325</v>
      </c>
      <c r="K73" s="115" t="n">
        <v>999199947</v>
      </c>
      <c r="L73" s="115" t="n">
        <v>2412391678</v>
      </c>
      <c r="M73" s="115" t="n">
        <v>0</v>
      </c>
      <c r="N73" s="116" t="n">
        <v>0</v>
      </c>
      <c r="O73" s="117"/>
      <c r="P73" s="144"/>
    </row>
    <row r="74" customFormat="false" ht="20.1" hidden="false" customHeight="true" outlineLevel="0" collapsed="false">
      <c r="A74" s="130" t="s">
        <v>153</v>
      </c>
      <c r="B74" s="131" t="s">
        <v>385</v>
      </c>
      <c r="C74" s="145" t="s">
        <v>386</v>
      </c>
      <c r="D74" s="145" t="s">
        <v>271</v>
      </c>
      <c r="E74" s="146" t="s">
        <v>387</v>
      </c>
      <c r="F74" s="146" t="s">
        <v>299</v>
      </c>
      <c r="G74" s="100" t="n">
        <v>347744176</v>
      </c>
      <c r="H74" s="147" t="n">
        <v>296189301</v>
      </c>
      <c r="I74" s="102" t="n">
        <v>51554875</v>
      </c>
      <c r="J74" s="103" t="n">
        <v>0.851744821169917</v>
      </c>
      <c r="K74" s="104" t="n">
        <v>51554875</v>
      </c>
      <c r="L74" s="104"/>
      <c r="M74" s="104"/>
      <c r="N74" s="105"/>
      <c r="O74" s="106"/>
      <c r="P74" s="148"/>
    </row>
    <row r="75" customFormat="false" ht="20.1" hidden="false" customHeight="true" outlineLevel="0" collapsed="false">
      <c r="A75" s="141" t="s">
        <v>153</v>
      </c>
      <c r="B75" s="109" t="s">
        <v>388</v>
      </c>
      <c r="C75" s="142"/>
      <c r="D75" s="142"/>
      <c r="E75" s="142"/>
      <c r="F75" s="142"/>
      <c r="G75" s="111" t="n">
        <v>347744176</v>
      </c>
      <c r="H75" s="143" t="n">
        <v>296189301</v>
      </c>
      <c r="I75" s="113" t="n">
        <v>51554875</v>
      </c>
      <c r="J75" s="114" t="n">
        <v>0.851744821169917</v>
      </c>
      <c r="K75" s="115" t="n">
        <v>51554875</v>
      </c>
      <c r="L75" s="115" t="n">
        <v>0</v>
      </c>
      <c r="M75" s="115" t="n">
        <v>0</v>
      </c>
      <c r="N75" s="116" t="n">
        <v>0</v>
      </c>
      <c r="O75" s="117"/>
      <c r="P75" s="148"/>
    </row>
    <row r="76" s="86" customFormat="true" ht="20.1" hidden="false" customHeight="true" outlineLevel="0" collapsed="false">
      <c r="A76" s="130" t="s">
        <v>153</v>
      </c>
      <c r="B76" s="131" t="s">
        <v>389</v>
      </c>
      <c r="C76" s="132" t="s">
        <v>390</v>
      </c>
      <c r="D76" s="132" t="s">
        <v>271</v>
      </c>
      <c r="E76" s="133" t="s">
        <v>162</v>
      </c>
      <c r="F76" s="133" t="s">
        <v>321</v>
      </c>
      <c r="G76" s="134" t="n">
        <v>134343076</v>
      </c>
      <c r="H76" s="135" t="n">
        <v>118867150</v>
      </c>
      <c r="I76" s="136" t="n">
        <v>15475926</v>
      </c>
      <c r="J76" s="103" t="n">
        <v>0.884802950321012</v>
      </c>
      <c r="K76" s="137"/>
      <c r="L76" s="137" t="n">
        <v>15475926</v>
      </c>
      <c r="M76" s="137"/>
      <c r="N76" s="138"/>
      <c r="O76" s="120" t="s">
        <v>391</v>
      </c>
      <c r="P76" s="139"/>
    </row>
    <row r="77" s="86" customFormat="true" ht="20.1" hidden="false" customHeight="true" outlineLevel="0" collapsed="false">
      <c r="A77" s="130" t="s">
        <v>171</v>
      </c>
      <c r="B77" s="131" t="s">
        <v>392</v>
      </c>
      <c r="C77" s="132" t="s">
        <v>393</v>
      </c>
      <c r="D77" s="132" t="s">
        <v>394</v>
      </c>
      <c r="E77" s="133" t="s">
        <v>162</v>
      </c>
      <c r="F77" s="133" t="s">
        <v>299</v>
      </c>
      <c r="G77" s="134" t="n">
        <v>241010110</v>
      </c>
      <c r="H77" s="135" t="n">
        <v>216348378</v>
      </c>
      <c r="I77" s="136" t="n">
        <v>24661732</v>
      </c>
      <c r="J77" s="103" t="n">
        <v>0.897673454445542</v>
      </c>
      <c r="K77" s="137"/>
      <c r="L77" s="137"/>
      <c r="M77" s="137"/>
      <c r="N77" s="138" t="n">
        <v>24661732</v>
      </c>
      <c r="O77" s="120" t="s">
        <v>164</v>
      </c>
      <c r="P77" s="139"/>
    </row>
    <row r="78" s="86" customFormat="true" ht="20.1" hidden="false" customHeight="true" outlineLevel="0" collapsed="false">
      <c r="A78" s="130" t="s">
        <v>176</v>
      </c>
      <c r="B78" s="131" t="s">
        <v>395</v>
      </c>
      <c r="C78" s="132" t="s">
        <v>396</v>
      </c>
      <c r="D78" s="132" t="s">
        <v>397</v>
      </c>
      <c r="E78" s="133" t="s">
        <v>162</v>
      </c>
      <c r="F78" s="133" t="s">
        <v>299</v>
      </c>
      <c r="G78" s="134" t="n">
        <v>195336000</v>
      </c>
      <c r="H78" s="135" t="n">
        <v>120312790</v>
      </c>
      <c r="I78" s="136" t="n">
        <v>75023210</v>
      </c>
      <c r="J78" s="103" t="n">
        <v>0.615927376418069</v>
      </c>
      <c r="K78" s="137" t="n">
        <v>75023210</v>
      </c>
      <c r="L78" s="137"/>
      <c r="M78" s="137"/>
      <c r="N78" s="138"/>
      <c r="O78" s="120" t="s">
        <v>164</v>
      </c>
      <c r="P78" s="139"/>
    </row>
    <row r="79" s="86" customFormat="true" ht="20.1" hidden="false" customHeight="true" outlineLevel="0" collapsed="false">
      <c r="A79" s="130" t="s">
        <v>179</v>
      </c>
      <c r="B79" s="131" t="s">
        <v>398</v>
      </c>
      <c r="C79" s="132" t="s">
        <v>399</v>
      </c>
      <c r="D79" s="132" t="s">
        <v>271</v>
      </c>
      <c r="E79" s="133" t="s">
        <v>162</v>
      </c>
      <c r="F79" s="133" t="s">
        <v>299</v>
      </c>
      <c r="G79" s="134" t="n">
        <v>38108850</v>
      </c>
      <c r="H79" s="135" t="n">
        <v>19574250</v>
      </c>
      <c r="I79" s="136" t="n">
        <v>18534600</v>
      </c>
      <c r="J79" s="103" t="n">
        <v>0.513640532317296</v>
      </c>
      <c r="K79" s="137"/>
      <c r="L79" s="137" t="n">
        <v>18534600</v>
      </c>
      <c r="M79" s="137"/>
      <c r="N79" s="138"/>
      <c r="O79" s="120" t="s">
        <v>400</v>
      </c>
      <c r="P79" s="139"/>
    </row>
    <row r="80" s="86" customFormat="true" ht="20.1" hidden="false" customHeight="true" outlineLevel="0" collapsed="false">
      <c r="A80" s="130" t="s">
        <v>184</v>
      </c>
      <c r="B80" s="131" t="s">
        <v>401</v>
      </c>
      <c r="C80" s="132" t="s">
        <v>402</v>
      </c>
      <c r="D80" s="132" t="s">
        <v>271</v>
      </c>
      <c r="E80" s="133" t="s">
        <v>162</v>
      </c>
      <c r="F80" s="133" t="s">
        <v>163</v>
      </c>
      <c r="G80" s="134" t="n">
        <v>196131586</v>
      </c>
      <c r="H80" s="135" t="n">
        <v>195560020</v>
      </c>
      <c r="I80" s="136" t="n">
        <v>571566</v>
      </c>
      <c r="J80" s="103" t="n">
        <v>0.997085803405475</v>
      </c>
      <c r="K80" s="137"/>
      <c r="L80" s="137"/>
      <c r="M80" s="137" t="n">
        <v>571566</v>
      </c>
      <c r="N80" s="138"/>
      <c r="O80" s="120" t="s">
        <v>164</v>
      </c>
      <c r="P80" s="139"/>
    </row>
    <row r="81" s="86" customFormat="true" ht="20.1" hidden="false" customHeight="true" outlineLevel="0" collapsed="false">
      <c r="A81" s="130" t="s">
        <v>188</v>
      </c>
      <c r="B81" s="131" t="s">
        <v>403</v>
      </c>
      <c r="C81" s="132" t="s">
        <v>404</v>
      </c>
      <c r="D81" s="132" t="s">
        <v>397</v>
      </c>
      <c r="E81" s="133" t="s">
        <v>162</v>
      </c>
      <c r="F81" s="133" t="s">
        <v>299</v>
      </c>
      <c r="G81" s="134" t="n">
        <v>82851970</v>
      </c>
      <c r="H81" s="135" t="n">
        <v>47559248</v>
      </c>
      <c r="I81" s="136" t="n">
        <v>35292722</v>
      </c>
      <c r="J81" s="103" t="n">
        <v>0.574026761222455</v>
      </c>
      <c r="K81" s="137" t="n">
        <v>35292722</v>
      </c>
      <c r="L81" s="137"/>
      <c r="M81" s="137"/>
      <c r="N81" s="138"/>
      <c r="O81" s="120" t="s">
        <v>164</v>
      </c>
      <c r="P81" s="139"/>
    </row>
    <row r="82" s="86" customFormat="true" ht="20.1" hidden="false" customHeight="true" outlineLevel="0" collapsed="false">
      <c r="A82" s="130" t="s">
        <v>192</v>
      </c>
      <c r="B82" s="131" t="s">
        <v>405</v>
      </c>
      <c r="C82" s="132" t="s">
        <v>406</v>
      </c>
      <c r="D82" s="132" t="s">
        <v>407</v>
      </c>
      <c r="E82" s="133" t="s">
        <v>162</v>
      </c>
      <c r="F82" s="133" t="s">
        <v>355</v>
      </c>
      <c r="G82" s="134" t="n">
        <v>35155000</v>
      </c>
      <c r="H82" s="135" t="n">
        <v>26874170</v>
      </c>
      <c r="I82" s="136" t="n">
        <v>8280830</v>
      </c>
      <c r="J82" s="103" t="n">
        <v>0.764448015929455</v>
      </c>
      <c r="K82" s="137" t="n">
        <v>8280830</v>
      </c>
      <c r="L82" s="137"/>
      <c r="M82" s="137"/>
      <c r="N82" s="138"/>
      <c r="O82" s="120" t="s">
        <v>164</v>
      </c>
      <c r="P82" s="139"/>
    </row>
    <row r="83" s="86" customFormat="true" ht="20.1" hidden="false" customHeight="true" outlineLevel="0" collapsed="false">
      <c r="A83" s="130" t="s">
        <v>196</v>
      </c>
      <c r="B83" s="131" t="s">
        <v>408</v>
      </c>
      <c r="C83" s="132" t="s">
        <v>409</v>
      </c>
      <c r="D83" s="132" t="s">
        <v>394</v>
      </c>
      <c r="E83" s="133" t="s">
        <v>162</v>
      </c>
      <c r="F83" s="133" t="s">
        <v>299</v>
      </c>
      <c r="G83" s="134" t="n">
        <v>27957150</v>
      </c>
      <c r="H83" s="135" t="n">
        <v>14089600</v>
      </c>
      <c r="I83" s="136" t="n">
        <v>13867550</v>
      </c>
      <c r="J83" s="103" t="n">
        <v>0.503971256011432</v>
      </c>
      <c r="K83" s="137"/>
      <c r="L83" s="137"/>
      <c r="M83" s="137"/>
      <c r="N83" s="138" t="n">
        <v>13867550</v>
      </c>
      <c r="O83" s="120" t="s">
        <v>164</v>
      </c>
      <c r="P83" s="139"/>
    </row>
    <row r="84" customFormat="false" ht="20.1" hidden="false" customHeight="true" outlineLevel="0" collapsed="false">
      <c r="A84" s="108" t="n">
        <v>8</v>
      </c>
      <c r="B84" s="109" t="s">
        <v>410</v>
      </c>
      <c r="C84" s="110"/>
      <c r="D84" s="110"/>
      <c r="E84" s="110"/>
      <c r="F84" s="110"/>
      <c r="G84" s="111" t="n">
        <v>950893742</v>
      </c>
      <c r="H84" s="112" t="n">
        <v>759185606</v>
      </c>
      <c r="I84" s="113" t="n">
        <v>191708136</v>
      </c>
      <c r="J84" s="114" t="n">
        <v>0.798391631438458</v>
      </c>
      <c r="K84" s="115" t="n">
        <v>118596762</v>
      </c>
      <c r="L84" s="115" t="n">
        <v>34010526</v>
      </c>
      <c r="M84" s="115" t="n">
        <v>571566</v>
      </c>
      <c r="N84" s="116" t="n">
        <v>38529282</v>
      </c>
      <c r="O84" s="117"/>
      <c r="P84" s="148"/>
    </row>
    <row r="85" customFormat="false" ht="20.1" hidden="false" customHeight="true" outlineLevel="0" collapsed="false">
      <c r="A85" s="121" t="n">
        <v>70</v>
      </c>
      <c r="B85" s="122" t="s">
        <v>411</v>
      </c>
      <c r="C85" s="123"/>
      <c r="D85" s="123"/>
      <c r="E85" s="123"/>
      <c r="F85" s="123"/>
      <c r="G85" s="124" t="n">
        <v>16209172066</v>
      </c>
      <c r="H85" s="125" t="n">
        <v>12554317430</v>
      </c>
      <c r="I85" s="126" t="n">
        <v>3654854636</v>
      </c>
      <c r="J85" s="127" t="n">
        <v>0.774519351073684</v>
      </c>
      <c r="K85" s="128" t="n">
        <v>1169351584</v>
      </c>
      <c r="L85" s="128" t="n">
        <v>2446402204</v>
      </c>
      <c r="M85" s="128" t="n">
        <v>571566</v>
      </c>
      <c r="N85" s="129" t="n">
        <v>38529282</v>
      </c>
      <c r="O85" s="117"/>
      <c r="P85" s="148"/>
    </row>
    <row r="86" customFormat="false" ht="20.1" hidden="false" customHeight="true" outlineLevel="0" collapsed="false">
      <c r="A86" s="149" t="s">
        <v>153</v>
      </c>
      <c r="B86" s="150" t="s">
        <v>412</v>
      </c>
      <c r="C86" s="151" t="s">
        <v>413</v>
      </c>
      <c r="D86" s="152" t="s">
        <v>414</v>
      </c>
      <c r="E86" s="153" t="s">
        <v>157</v>
      </c>
      <c r="F86" s="153" t="s">
        <v>415</v>
      </c>
      <c r="G86" s="154" t="n">
        <v>12148000000</v>
      </c>
      <c r="H86" s="155" t="n">
        <v>12027345171</v>
      </c>
      <c r="I86" s="102" t="n">
        <v>120654829</v>
      </c>
      <c r="J86" s="103" t="n">
        <v>0.990067926489957</v>
      </c>
      <c r="K86" s="104"/>
      <c r="L86" s="104" t="n">
        <v>120654829</v>
      </c>
      <c r="M86" s="104"/>
      <c r="N86" s="105"/>
      <c r="O86" s="106"/>
      <c r="P86" s="148"/>
    </row>
    <row r="87" customFormat="false" ht="20.1" hidden="false" customHeight="true" outlineLevel="0" collapsed="false">
      <c r="A87" s="149" t="s">
        <v>171</v>
      </c>
      <c r="B87" s="150" t="s">
        <v>416</v>
      </c>
      <c r="C87" s="151" t="s">
        <v>417</v>
      </c>
      <c r="D87" s="152" t="s">
        <v>414</v>
      </c>
      <c r="E87" s="153" t="s">
        <v>157</v>
      </c>
      <c r="F87" s="153" t="s">
        <v>418</v>
      </c>
      <c r="G87" s="154" t="n">
        <v>150000000</v>
      </c>
      <c r="H87" s="155" t="n">
        <v>149683714</v>
      </c>
      <c r="I87" s="102" t="n">
        <v>316286</v>
      </c>
      <c r="J87" s="103" t="n">
        <v>0.997891426666667</v>
      </c>
      <c r="K87" s="104"/>
      <c r="L87" s="104" t="n">
        <v>316286</v>
      </c>
      <c r="M87" s="104"/>
      <c r="N87" s="105"/>
      <c r="O87" s="106"/>
      <c r="P87" s="148"/>
    </row>
    <row r="88" customFormat="false" ht="20.1" hidden="false" customHeight="true" outlineLevel="0" collapsed="false">
      <c r="A88" s="149" t="s">
        <v>176</v>
      </c>
      <c r="B88" s="150" t="s">
        <v>419</v>
      </c>
      <c r="C88" s="151" t="s">
        <v>420</v>
      </c>
      <c r="D88" s="152" t="s">
        <v>414</v>
      </c>
      <c r="E88" s="153" t="s">
        <v>157</v>
      </c>
      <c r="F88" s="153" t="s">
        <v>170</v>
      </c>
      <c r="G88" s="154" t="n">
        <v>100000000</v>
      </c>
      <c r="H88" s="155" t="n">
        <v>97994850</v>
      </c>
      <c r="I88" s="102" t="n">
        <v>2005150</v>
      </c>
      <c r="J88" s="103" t="n">
        <v>0.9799485</v>
      </c>
      <c r="K88" s="104"/>
      <c r="L88" s="104" t="n">
        <v>2005150</v>
      </c>
      <c r="M88" s="104"/>
      <c r="N88" s="105"/>
      <c r="O88" s="106"/>
      <c r="P88" s="148"/>
    </row>
    <row r="89" customFormat="false" ht="20.1" hidden="false" customHeight="true" outlineLevel="0" collapsed="false">
      <c r="A89" s="149" t="s">
        <v>179</v>
      </c>
      <c r="B89" s="150" t="s">
        <v>421</v>
      </c>
      <c r="C89" s="151" t="s">
        <v>422</v>
      </c>
      <c r="D89" s="152" t="s">
        <v>423</v>
      </c>
      <c r="E89" s="153" t="s">
        <v>157</v>
      </c>
      <c r="F89" s="153" t="s">
        <v>249</v>
      </c>
      <c r="G89" s="154" t="n">
        <v>200000000</v>
      </c>
      <c r="H89" s="155" t="n">
        <v>46019450</v>
      </c>
      <c r="I89" s="102" t="n">
        <v>153980550</v>
      </c>
      <c r="J89" s="103" t="n">
        <v>0.23009725</v>
      </c>
      <c r="K89" s="104"/>
      <c r="L89" s="104"/>
      <c r="M89" s="104"/>
      <c r="N89" s="105" t="n">
        <v>153980550</v>
      </c>
      <c r="O89" s="106"/>
      <c r="P89" s="148"/>
    </row>
    <row r="90" customFormat="false" ht="20.1" hidden="false" customHeight="true" outlineLevel="0" collapsed="false">
      <c r="A90" s="156" t="s">
        <v>184</v>
      </c>
      <c r="B90" s="150" t="s">
        <v>424</v>
      </c>
      <c r="C90" s="151" t="s">
        <v>425</v>
      </c>
      <c r="D90" s="152" t="s">
        <v>426</v>
      </c>
      <c r="E90" s="153" t="s">
        <v>157</v>
      </c>
      <c r="F90" s="153" t="s">
        <v>249</v>
      </c>
      <c r="G90" s="154" t="n">
        <v>38000000</v>
      </c>
      <c r="H90" s="155" t="n">
        <v>37408900</v>
      </c>
      <c r="I90" s="102" t="n">
        <v>591100</v>
      </c>
      <c r="J90" s="103" t="n">
        <v>0.984444736842105</v>
      </c>
      <c r="K90" s="104"/>
      <c r="L90" s="104" t="n">
        <v>591100</v>
      </c>
      <c r="M90" s="104"/>
      <c r="N90" s="105"/>
      <c r="O90" s="106"/>
      <c r="P90" s="107"/>
    </row>
    <row r="91" customFormat="false" ht="20.1" hidden="false" customHeight="true" outlineLevel="0" collapsed="false">
      <c r="A91" s="149" t="s">
        <v>188</v>
      </c>
      <c r="B91" s="150" t="s">
        <v>427</v>
      </c>
      <c r="C91" s="151" t="s">
        <v>428</v>
      </c>
      <c r="D91" s="152" t="s">
        <v>414</v>
      </c>
      <c r="E91" s="153" t="s">
        <v>157</v>
      </c>
      <c r="F91" s="153" t="s">
        <v>249</v>
      </c>
      <c r="G91" s="154" t="n">
        <v>410000000</v>
      </c>
      <c r="H91" s="155" t="n">
        <v>405848035</v>
      </c>
      <c r="I91" s="102" t="n">
        <v>4151965</v>
      </c>
      <c r="J91" s="103" t="n">
        <v>0.989873256097561</v>
      </c>
      <c r="K91" s="104"/>
      <c r="L91" s="104" t="n">
        <v>4151965</v>
      </c>
      <c r="M91" s="104"/>
      <c r="N91" s="105"/>
      <c r="O91" s="106"/>
      <c r="P91" s="107"/>
    </row>
    <row r="92" customFormat="false" ht="20.1" hidden="false" customHeight="true" outlineLevel="0" collapsed="false">
      <c r="A92" s="149" t="s">
        <v>192</v>
      </c>
      <c r="B92" s="150" t="s">
        <v>429</v>
      </c>
      <c r="C92" s="151" t="s">
        <v>430</v>
      </c>
      <c r="D92" s="152" t="s">
        <v>431</v>
      </c>
      <c r="E92" s="153" t="s">
        <v>157</v>
      </c>
      <c r="F92" s="153" t="s">
        <v>249</v>
      </c>
      <c r="G92" s="154" t="n">
        <v>70000000</v>
      </c>
      <c r="H92" s="155" t="n">
        <v>68854290</v>
      </c>
      <c r="I92" s="102" t="n">
        <v>1145710</v>
      </c>
      <c r="J92" s="103" t="n">
        <v>0.983632714285714</v>
      </c>
      <c r="K92" s="104"/>
      <c r="L92" s="104" t="n">
        <v>1145710</v>
      </c>
      <c r="M92" s="104"/>
      <c r="N92" s="105"/>
      <c r="O92" s="106"/>
      <c r="P92" s="107"/>
    </row>
    <row r="93" customFormat="false" ht="20.1" hidden="false" customHeight="true" outlineLevel="0" collapsed="false">
      <c r="A93" s="149" t="s">
        <v>196</v>
      </c>
      <c r="B93" s="150" t="s">
        <v>432</v>
      </c>
      <c r="C93" s="151" t="s">
        <v>433</v>
      </c>
      <c r="D93" s="152" t="s">
        <v>431</v>
      </c>
      <c r="E93" s="153" t="s">
        <v>157</v>
      </c>
      <c r="F93" s="153" t="s">
        <v>249</v>
      </c>
      <c r="G93" s="154" t="n">
        <v>70000000</v>
      </c>
      <c r="H93" s="155" t="n">
        <v>68377471</v>
      </c>
      <c r="I93" s="102" t="n">
        <v>1622529</v>
      </c>
      <c r="J93" s="103" t="n">
        <v>0.976821014285714</v>
      </c>
      <c r="K93" s="104"/>
      <c r="L93" s="104" t="n">
        <v>1622529</v>
      </c>
      <c r="M93" s="104"/>
      <c r="N93" s="105"/>
      <c r="O93" s="106"/>
      <c r="P93" s="107"/>
    </row>
    <row r="94" customFormat="false" ht="20.1" hidden="false" customHeight="true" outlineLevel="0" collapsed="false">
      <c r="A94" s="149" t="s">
        <v>200</v>
      </c>
      <c r="B94" s="150" t="s">
        <v>434</v>
      </c>
      <c r="C94" s="151" t="s">
        <v>435</v>
      </c>
      <c r="D94" s="152" t="s">
        <v>431</v>
      </c>
      <c r="E94" s="153" t="s">
        <v>157</v>
      </c>
      <c r="F94" s="153" t="s">
        <v>249</v>
      </c>
      <c r="G94" s="154" t="n">
        <v>70000000</v>
      </c>
      <c r="H94" s="155" t="n">
        <v>69049421</v>
      </c>
      <c r="I94" s="102" t="n">
        <v>950579</v>
      </c>
      <c r="J94" s="103" t="n">
        <v>0.9864203</v>
      </c>
      <c r="K94" s="104"/>
      <c r="L94" s="104" t="n">
        <v>950579</v>
      </c>
      <c r="M94" s="104"/>
      <c r="N94" s="105"/>
      <c r="O94" s="106"/>
      <c r="P94" s="107"/>
    </row>
    <row r="95" customFormat="false" ht="20.1" hidden="false" customHeight="true" outlineLevel="0" collapsed="false">
      <c r="A95" s="149" t="s">
        <v>204</v>
      </c>
      <c r="B95" s="150" t="s">
        <v>436</v>
      </c>
      <c r="C95" s="151" t="s">
        <v>437</v>
      </c>
      <c r="D95" s="152" t="s">
        <v>431</v>
      </c>
      <c r="E95" s="153" t="s">
        <v>157</v>
      </c>
      <c r="F95" s="153" t="s">
        <v>249</v>
      </c>
      <c r="G95" s="154" t="n">
        <v>50000000</v>
      </c>
      <c r="H95" s="155" t="n">
        <v>49401060</v>
      </c>
      <c r="I95" s="102" t="n">
        <v>598940</v>
      </c>
      <c r="J95" s="103" t="n">
        <v>0.9880212</v>
      </c>
      <c r="K95" s="104"/>
      <c r="L95" s="104" t="n">
        <v>598940</v>
      </c>
      <c r="M95" s="104"/>
      <c r="N95" s="105"/>
      <c r="O95" s="106"/>
      <c r="P95" s="107"/>
    </row>
    <row r="96" customFormat="false" ht="20.1" hidden="false" customHeight="true" outlineLevel="0" collapsed="false">
      <c r="A96" s="149" t="s">
        <v>209</v>
      </c>
      <c r="B96" s="150" t="s">
        <v>438</v>
      </c>
      <c r="C96" s="151" t="s">
        <v>439</v>
      </c>
      <c r="D96" s="152" t="s">
        <v>440</v>
      </c>
      <c r="E96" s="153" t="s">
        <v>157</v>
      </c>
      <c r="F96" s="153" t="s">
        <v>441</v>
      </c>
      <c r="G96" s="154" t="n">
        <v>500000000</v>
      </c>
      <c r="H96" s="155" t="n">
        <v>489017560</v>
      </c>
      <c r="I96" s="102" t="n">
        <v>10982440</v>
      </c>
      <c r="J96" s="103" t="n">
        <v>0.97803512</v>
      </c>
      <c r="K96" s="104"/>
      <c r="L96" s="104"/>
      <c r="M96" s="104"/>
      <c r="N96" s="105" t="n">
        <v>10982440</v>
      </c>
      <c r="O96" s="106"/>
      <c r="P96" s="157"/>
    </row>
    <row r="97" customFormat="false" ht="20.1" hidden="false" customHeight="true" outlineLevel="0" collapsed="false">
      <c r="A97" s="149" t="s">
        <v>213</v>
      </c>
      <c r="B97" s="150" t="s">
        <v>442</v>
      </c>
      <c r="C97" s="151" t="s">
        <v>443</v>
      </c>
      <c r="D97" s="152" t="s">
        <v>440</v>
      </c>
      <c r="E97" s="153" t="s">
        <v>157</v>
      </c>
      <c r="F97" s="153" t="s">
        <v>441</v>
      </c>
      <c r="G97" s="154" t="n">
        <v>500000000</v>
      </c>
      <c r="H97" s="155" t="n">
        <v>488891181</v>
      </c>
      <c r="I97" s="102" t="n">
        <v>11108819</v>
      </c>
      <c r="J97" s="103" t="n">
        <v>0.977782362</v>
      </c>
      <c r="K97" s="104"/>
      <c r="L97" s="104"/>
      <c r="M97" s="104"/>
      <c r="N97" s="105" t="n">
        <v>11108819</v>
      </c>
      <c r="O97" s="106"/>
      <c r="P97" s="157"/>
    </row>
    <row r="98" customFormat="false" ht="20.1" hidden="false" customHeight="true" outlineLevel="0" collapsed="false">
      <c r="A98" s="149" t="s">
        <v>217</v>
      </c>
      <c r="B98" s="150" t="s">
        <v>444</v>
      </c>
      <c r="C98" s="151" t="s">
        <v>445</v>
      </c>
      <c r="D98" s="152" t="s">
        <v>414</v>
      </c>
      <c r="E98" s="153" t="s">
        <v>157</v>
      </c>
      <c r="F98" s="153" t="s">
        <v>441</v>
      </c>
      <c r="G98" s="154" t="n">
        <v>150000000</v>
      </c>
      <c r="H98" s="155" t="n">
        <v>147471125</v>
      </c>
      <c r="I98" s="102" t="n">
        <v>2528875</v>
      </c>
      <c r="J98" s="103" t="n">
        <v>0.983140833333333</v>
      </c>
      <c r="K98" s="104"/>
      <c r="L98" s="104" t="n">
        <v>2528875</v>
      </c>
      <c r="M98" s="104"/>
      <c r="N98" s="105"/>
      <c r="O98" s="106"/>
    </row>
    <row r="99" customFormat="false" ht="20.1" hidden="false" customHeight="true" outlineLevel="0" collapsed="false">
      <c r="A99" s="149" t="s">
        <v>220</v>
      </c>
      <c r="B99" s="150" t="s">
        <v>446</v>
      </c>
      <c r="C99" s="151" t="s">
        <v>447</v>
      </c>
      <c r="D99" s="152" t="s">
        <v>414</v>
      </c>
      <c r="E99" s="153" t="s">
        <v>157</v>
      </c>
      <c r="F99" s="153" t="s">
        <v>448</v>
      </c>
      <c r="G99" s="154" t="n">
        <v>5000000000</v>
      </c>
      <c r="H99" s="155" t="n">
        <v>4802196499</v>
      </c>
      <c r="I99" s="102" t="n">
        <v>197803501</v>
      </c>
      <c r="J99" s="103" t="n">
        <v>0.9604392998</v>
      </c>
      <c r="K99" s="104"/>
      <c r="L99" s="104" t="n">
        <v>197803501</v>
      </c>
      <c r="M99" s="104"/>
      <c r="N99" s="105"/>
      <c r="O99" s="106"/>
    </row>
    <row r="100" customFormat="false" ht="20.1" hidden="false" customHeight="true" outlineLevel="0" collapsed="false">
      <c r="A100" s="149" t="s">
        <v>225</v>
      </c>
      <c r="B100" s="150" t="s">
        <v>449</v>
      </c>
      <c r="C100" s="151" t="s">
        <v>450</v>
      </c>
      <c r="D100" s="152" t="s">
        <v>414</v>
      </c>
      <c r="E100" s="153" t="s">
        <v>157</v>
      </c>
      <c r="F100" s="153" t="s">
        <v>448</v>
      </c>
      <c r="G100" s="154" t="n">
        <v>450000000</v>
      </c>
      <c r="H100" s="155" t="n">
        <v>449840640</v>
      </c>
      <c r="I100" s="102" t="n">
        <v>159360</v>
      </c>
      <c r="J100" s="103" t="n">
        <v>0.999645866666667</v>
      </c>
      <c r="K100" s="104"/>
      <c r="L100" s="104" t="n">
        <v>159360</v>
      </c>
      <c r="M100" s="104"/>
      <c r="N100" s="105"/>
      <c r="O100" s="106"/>
    </row>
    <row r="101" customFormat="false" ht="20.1" hidden="false" customHeight="true" outlineLevel="0" collapsed="false">
      <c r="A101" s="149" t="s">
        <v>228</v>
      </c>
      <c r="B101" s="150" t="s">
        <v>451</v>
      </c>
      <c r="C101" s="151" t="s">
        <v>452</v>
      </c>
      <c r="D101" s="152" t="s">
        <v>414</v>
      </c>
      <c r="E101" s="153" t="s">
        <v>157</v>
      </c>
      <c r="F101" s="153" t="s">
        <v>448</v>
      </c>
      <c r="G101" s="154" t="n">
        <v>500000000</v>
      </c>
      <c r="H101" s="155" t="n">
        <v>497648916</v>
      </c>
      <c r="I101" s="102" t="n">
        <v>2351084</v>
      </c>
      <c r="J101" s="103" t="n">
        <v>0.995297832</v>
      </c>
      <c r="K101" s="104"/>
      <c r="L101" s="104" t="n">
        <v>2351084</v>
      </c>
      <c r="M101" s="104"/>
      <c r="N101" s="105"/>
      <c r="O101" s="106"/>
    </row>
    <row r="102" customFormat="false" ht="20.1" hidden="false" customHeight="true" outlineLevel="0" collapsed="false">
      <c r="A102" s="149" t="s">
        <v>232</v>
      </c>
      <c r="B102" s="150" t="s">
        <v>453</v>
      </c>
      <c r="C102" s="151" t="s">
        <v>454</v>
      </c>
      <c r="D102" s="152" t="s">
        <v>455</v>
      </c>
      <c r="E102" s="153" t="s">
        <v>157</v>
      </c>
      <c r="F102" s="153" t="s">
        <v>448</v>
      </c>
      <c r="G102" s="154" t="n">
        <v>1000000000</v>
      </c>
      <c r="H102" s="155" t="n">
        <v>848498014</v>
      </c>
      <c r="I102" s="102" t="n">
        <v>151501986</v>
      </c>
      <c r="J102" s="103" t="n">
        <v>0.848498014</v>
      </c>
      <c r="K102" s="104"/>
      <c r="L102" s="104"/>
      <c r="M102" s="104"/>
      <c r="N102" s="105" t="n">
        <v>151501986</v>
      </c>
      <c r="O102" s="106"/>
    </row>
    <row r="103" customFormat="false" ht="20.1" hidden="false" customHeight="true" outlineLevel="0" collapsed="false">
      <c r="A103" s="149" t="s">
        <v>235</v>
      </c>
      <c r="B103" s="150" t="s">
        <v>456</v>
      </c>
      <c r="C103" s="151" t="s">
        <v>457</v>
      </c>
      <c r="D103" s="152" t="s">
        <v>440</v>
      </c>
      <c r="E103" s="153" t="s">
        <v>157</v>
      </c>
      <c r="F103" s="153" t="s">
        <v>163</v>
      </c>
      <c r="G103" s="154" t="n">
        <v>1400000000</v>
      </c>
      <c r="H103" s="155" t="n">
        <v>1300859694</v>
      </c>
      <c r="I103" s="102" t="n">
        <v>99140306</v>
      </c>
      <c r="J103" s="103" t="n">
        <v>0.929185495714286</v>
      </c>
      <c r="K103" s="104"/>
      <c r="L103" s="104"/>
      <c r="M103" s="104"/>
      <c r="N103" s="105" t="n">
        <v>99140306</v>
      </c>
      <c r="O103" s="106"/>
    </row>
    <row r="104" customFormat="false" ht="20.1" hidden="false" customHeight="true" outlineLevel="0" collapsed="false">
      <c r="A104" s="149" t="s">
        <v>239</v>
      </c>
      <c r="B104" s="150" t="s">
        <v>458</v>
      </c>
      <c r="C104" s="151" t="s">
        <v>459</v>
      </c>
      <c r="D104" s="152" t="s">
        <v>440</v>
      </c>
      <c r="E104" s="153" t="s">
        <v>157</v>
      </c>
      <c r="F104" s="153" t="s">
        <v>163</v>
      </c>
      <c r="G104" s="154" t="n">
        <v>2300000000</v>
      </c>
      <c r="H104" s="155" t="n">
        <v>1948790757</v>
      </c>
      <c r="I104" s="102" t="n">
        <v>351209243</v>
      </c>
      <c r="J104" s="103" t="n">
        <v>0.847300329130435</v>
      </c>
      <c r="K104" s="104"/>
      <c r="L104" s="104"/>
      <c r="M104" s="104"/>
      <c r="N104" s="105" t="n">
        <v>351209243</v>
      </c>
      <c r="O104" s="106"/>
    </row>
    <row r="105" customFormat="false" ht="20.1" hidden="false" customHeight="true" outlineLevel="0" collapsed="false">
      <c r="A105" s="149" t="s">
        <v>242</v>
      </c>
      <c r="B105" s="150" t="s">
        <v>460</v>
      </c>
      <c r="C105" s="151" t="s">
        <v>461</v>
      </c>
      <c r="D105" s="152" t="s">
        <v>414</v>
      </c>
      <c r="E105" s="153" t="s">
        <v>157</v>
      </c>
      <c r="F105" s="153" t="s">
        <v>163</v>
      </c>
      <c r="G105" s="154" t="n">
        <v>423000000</v>
      </c>
      <c r="H105" s="155" t="n">
        <v>412780249</v>
      </c>
      <c r="I105" s="102" t="n">
        <v>10219751</v>
      </c>
      <c r="J105" s="103" t="n">
        <v>0.9758398321513</v>
      </c>
      <c r="K105" s="104"/>
      <c r="L105" s="104" t="n">
        <v>10219751</v>
      </c>
      <c r="M105" s="104"/>
      <c r="N105" s="105"/>
      <c r="O105" s="106"/>
    </row>
    <row r="106" customFormat="false" ht="20.1" hidden="false" customHeight="true" outlineLevel="0" collapsed="false">
      <c r="A106" s="149" t="s">
        <v>245</v>
      </c>
      <c r="B106" s="150" t="s">
        <v>462</v>
      </c>
      <c r="C106" s="151" t="s">
        <v>463</v>
      </c>
      <c r="D106" s="152" t="s">
        <v>414</v>
      </c>
      <c r="E106" s="153" t="s">
        <v>157</v>
      </c>
      <c r="F106" s="153" t="s">
        <v>163</v>
      </c>
      <c r="G106" s="154" t="n">
        <v>100000000</v>
      </c>
      <c r="H106" s="155" t="n">
        <v>100000000</v>
      </c>
      <c r="I106" s="102" t="n">
        <v>0</v>
      </c>
      <c r="J106" s="103" t="n">
        <v>1</v>
      </c>
      <c r="K106" s="104"/>
      <c r="L106" s="104" t="n">
        <v>0</v>
      </c>
      <c r="M106" s="104"/>
      <c r="N106" s="105"/>
      <c r="O106" s="106"/>
    </row>
    <row r="107" customFormat="false" ht="20.1" hidden="false" customHeight="true" outlineLevel="0" collapsed="false">
      <c r="A107" s="149" t="s">
        <v>250</v>
      </c>
      <c r="B107" s="150" t="s">
        <v>464</v>
      </c>
      <c r="C107" s="151" t="s">
        <v>465</v>
      </c>
      <c r="D107" s="152" t="s">
        <v>414</v>
      </c>
      <c r="E107" s="153" t="s">
        <v>157</v>
      </c>
      <c r="F107" s="153" t="s">
        <v>163</v>
      </c>
      <c r="G107" s="154" t="n">
        <v>100000000</v>
      </c>
      <c r="H107" s="155" t="n">
        <v>97617473</v>
      </c>
      <c r="I107" s="102" t="n">
        <v>2382527</v>
      </c>
      <c r="J107" s="103" t="n">
        <v>0.97617473</v>
      </c>
      <c r="K107" s="104"/>
      <c r="L107" s="104" t="n">
        <v>2382527</v>
      </c>
      <c r="M107" s="104"/>
      <c r="N107" s="105"/>
      <c r="O107" s="106"/>
    </row>
    <row r="108" customFormat="false" ht="20.1" hidden="false" customHeight="true" outlineLevel="0" collapsed="false">
      <c r="A108" s="149" t="s">
        <v>254</v>
      </c>
      <c r="B108" s="150" t="s">
        <v>466</v>
      </c>
      <c r="C108" s="151" t="s">
        <v>467</v>
      </c>
      <c r="D108" s="152" t="s">
        <v>468</v>
      </c>
      <c r="E108" s="153" t="s">
        <v>157</v>
      </c>
      <c r="F108" s="153" t="s">
        <v>158</v>
      </c>
      <c r="G108" s="154" t="n">
        <v>2000000000</v>
      </c>
      <c r="H108" s="155" t="n">
        <v>1694525321</v>
      </c>
      <c r="I108" s="102" t="n">
        <v>305474679</v>
      </c>
      <c r="J108" s="103" t="n">
        <v>0.8472626605</v>
      </c>
      <c r="K108" s="104"/>
      <c r="L108" s="104"/>
      <c r="M108" s="104"/>
      <c r="N108" s="105" t="n">
        <v>305474679</v>
      </c>
      <c r="O108" s="106"/>
    </row>
    <row r="109" customFormat="false" ht="20.1" hidden="false" customHeight="true" outlineLevel="0" collapsed="false">
      <c r="A109" s="149" t="s">
        <v>257</v>
      </c>
      <c r="B109" s="150" t="s">
        <v>469</v>
      </c>
      <c r="C109" s="151" t="s">
        <v>470</v>
      </c>
      <c r="D109" s="152" t="s">
        <v>468</v>
      </c>
      <c r="E109" s="153" t="s">
        <v>157</v>
      </c>
      <c r="F109" s="153" t="s">
        <v>158</v>
      </c>
      <c r="G109" s="154" t="n">
        <v>1000000000</v>
      </c>
      <c r="H109" s="155" t="n">
        <v>869245050</v>
      </c>
      <c r="I109" s="102" t="n">
        <v>130754950</v>
      </c>
      <c r="J109" s="103" t="n">
        <v>0.86924505</v>
      </c>
      <c r="K109" s="104"/>
      <c r="L109" s="104"/>
      <c r="M109" s="104"/>
      <c r="N109" s="105" t="n">
        <v>130754950</v>
      </c>
      <c r="O109" s="106"/>
    </row>
    <row r="110" customFormat="false" ht="20.1" hidden="false" customHeight="true" outlineLevel="0" collapsed="false">
      <c r="A110" s="149" t="s">
        <v>260</v>
      </c>
      <c r="B110" s="150" t="s">
        <v>471</v>
      </c>
      <c r="C110" s="151" t="s">
        <v>472</v>
      </c>
      <c r="D110" s="152" t="s">
        <v>468</v>
      </c>
      <c r="E110" s="153" t="s">
        <v>157</v>
      </c>
      <c r="F110" s="153" t="s">
        <v>158</v>
      </c>
      <c r="G110" s="154" t="n">
        <v>1000000000</v>
      </c>
      <c r="H110" s="155" t="n">
        <v>800367200</v>
      </c>
      <c r="I110" s="102" t="n">
        <v>199632800</v>
      </c>
      <c r="J110" s="103" t="n">
        <v>0.8003672</v>
      </c>
      <c r="K110" s="104"/>
      <c r="L110" s="104"/>
      <c r="M110" s="104"/>
      <c r="N110" s="105" t="n">
        <v>199632800</v>
      </c>
      <c r="O110" s="106"/>
    </row>
    <row r="111" customFormat="false" ht="20.1" hidden="false" customHeight="true" outlineLevel="0" collapsed="false">
      <c r="A111" s="149" t="s">
        <v>265</v>
      </c>
      <c r="B111" s="150" t="s">
        <v>473</v>
      </c>
      <c r="C111" s="151" t="s">
        <v>474</v>
      </c>
      <c r="D111" s="152" t="s">
        <v>475</v>
      </c>
      <c r="E111" s="153" t="s">
        <v>157</v>
      </c>
      <c r="F111" s="153" t="s">
        <v>158</v>
      </c>
      <c r="G111" s="154" t="n">
        <v>500000000</v>
      </c>
      <c r="H111" s="155" t="n">
        <v>428566175</v>
      </c>
      <c r="I111" s="102" t="n">
        <v>71433825</v>
      </c>
      <c r="J111" s="103" t="n">
        <v>0.85713235</v>
      </c>
      <c r="K111" s="104"/>
      <c r="L111" s="104"/>
      <c r="M111" s="104"/>
      <c r="N111" s="105" t="n">
        <v>71433825</v>
      </c>
      <c r="O111" s="106"/>
    </row>
    <row r="112" customFormat="false" ht="20.1" hidden="false" customHeight="true" outlineLevel="0" collapsed="false">
      <c r="A112" s="149" t="s">
        <v>268</v>
      </c>
      <c r="B112" s="150" t="s">
        <v>476</v>
      </c>
      <c r="C112" s="151" t="s">
        <v>477</v>
      </c>
      <c r="D112" s="152" t="s">
        <v>475</v>
      </c>
      <c r="E112" s="153" t="s">
        <v>157</v>
      </c>
      <c r="F112" s="153" t="s">
        <v>158</v>
      </c>
      <c r="G112" s="154" t="n">
        <v>840000000</v>
      </c>
      <c r="H112" s="155" t="n">
        <v>809056882</v>
      </c>
      <c r="I112" s="102" t="n">
        <v>30943118</v>
      </c>
      <c r="J112" s="103" t="n">
        <v>0.963162954761905</v>
      </c>
      <c r="K112" s="104"/>
      <c r="L112" s="104"/>
      <c r="M112" s="104"/>
      <c r="N112" s="105" t="n">
        <v>30943118</v>
      </c>
      <c r="O112" s="106"/>
    </row>
    <row r="113" customFormat="false" ht="20.1" hidden="false" customHeight="true" outlineLevel="0" collapsed="false">
      <c r="A113" s="149" t="s">
        <v>272</v>
      </c>
      <c r="B113" s="150" t="s">
        <v>478</v>
      </c>
      <c r="C113" s="151" t="s">
        <v>479</v>
      </c>
      <c r="D113" s="152" t="s">
        <v>475</v>
      </c>
      <c r="E113" s="153" t="s">
        <v>157</v>
      </c>
      <c r="F113" s="153" t="s">
        <v>158</v>
      </c>
      <c r="G113" s="154" t="n">
        <v>830000000</v>
      </c>
      <c r="H113" s="155" t="n">
        <v>715878833</v>
      </c>
      <c r="I113" s="102" t="n">
        <v>114121167</v>
      </c>
      <c r="J113" s="103" t="n">
        <v>0.862504618072289</v>
      </c>
      <c r="K113" s="104"/>
      <c r="L113" s="104"/>
      <c r="M113" s="104"/>
      <c r="N113" s="105" t="n">
        <v>114121167</v>
      </c>
      <c r="O113" s="106"/>
    </row>
    <row r="114" customFormat="false" ht="20.1" hidden="false" customHeight="true" outlineLevel="0" collapsed="false">
      <c r="A114" s="149" t="s">
        <v>275</v>
      </c>
      <c r="B114" s="150" t="s">
        <v>480</v>
      </c>
      <c r="C114" s="151" t="s">
        <v>481</v>
      </c>
      <c r="D114" s="152" t="s">
        <v>482</v>
      </c>
      <c r="E114" s="153" t="s">
        <v>157</v>
      </c>
      <c r="F114" s="153" t="s">
        <v>158</v>
      </c>
      <c r="G114" s="154" t="n">
        <v>1000000000</v>
      </c>
      <c r="H114" s="155" t="n">
        <v>423346532</v>
      </c>
      <c r="I114" s="102" t="n">
        <v>576653468</v>
      </c>
      <c r="J114" s="103" t="n">
        <v>0.423346532</v>
      </c>
      <c r="K114" s="104"/>
      <c r="L114" s="104"/>
      <c r="M114" s="104"/>
      <c r="N114" s="105" t="n">
        <v>576653468</v>
      </c>
      <c r="O114" s="106"/>
    </row>
    <row r="115" customFormat="false" ht="20.1" hidden="false" customHeight="true" outlineLevel="0" collapsed="false">
      <c r="A115" s="149" t="s">
        <v>279</v>
      </c>
      <c r="B115" s="150" t="s">
        <v>483</v>
      </c>
      <c r="C115" s="151" t="s">
        <v>484</v>
      </c>
      <c r="D115" s="152" t="s">
        <v>440</v>
      </c>
      <c r="E115" s="153" t="s">
        <v>157</v>
      </c>
      <c r="F115" s="153" t="s">
        <v>175</v>
      </c>
      <c r="G115" s="154" t="n">
        <v>1980000000</v>
      </c>
      <c r="H115" s="155" t="n">
        <v>1630229991</v>
      </c>
      <c r="I115" s="102" t="n">
        <v>349770009</v>
      </c>
      <c r="J115" s="103" t="n">
        <v>0.82334848030303</v>
      </c>
      <c r="K115" s="104"/>
      <c r="L115" s="104"/>
      <c r="M115" s="104"/>
      <c r="N115" s="105" t="n">
        <v>349770009</v>
      </c>
      <c r="O115" s="106"/>
    </row>
    <row r="116" customFormat="false" ht="20.1" hidden="false" customHeight="true" outlineLevel="0" collapsed="false">
      <c r="A116" s="149" t="s">
        <v>282</v>
      </c>
      <c r="B116" s="150" t="s">
        <v>485</v>
      </c>
      <c r="C116" s="151" t="s">
        <v>486</v>
      </c>
      <c r="D116" s="152" t="s">
        <v>487</v>
      </c>
      <c r="E116" s="153" t="s">
        <v>157</v>
      </c>
      <c r="F116" s="153" t="s">
        <v>175</v>
      </c>
      <c r="G116" s="154" t="n">
        <v>4400000000</v>
      </c>
      <c r="H116" s="155" t="n">
        <v>4301414500</v>
      </c>
      <c r="I116" s="102" t="n">
        <v>98585500</v>
      </c>
      <c r="J116" s="103" t="n">
        <v>0.977594204545455</v>
      </c>
      <c r="K116" s="104"/>
      <c r="L116" s="104"/>
      <c r="M116" s="104"/>
      <c r="N116" s="105" t="n">
        <v>98585500</v>
      </c>
      <c r="O116" s="106"/>
    </row>
    <row r="117" customFormat="false" ht="20.1" hidden="false" customHeight="true" outlineLevel="0" collapsed="false">
      <c r="A117" s="149" t="s">
        <v>285</v>
      </c>
      <c r="B117" s="150" t="s">
        <v>488</v>
      </c>
      <c r="C117" s="151" t="s">
        <v>489</v>
      </c>
      <c r="D117" s="152" t="s">
        <v>490</v>
      </c>
      <c r="E117" s="153" t="s">
        <v>157</v>
      </c>
      <c r="F117" s="153" t="s">
        <v>175</v>
      </c>
      <c r="G117" s="154" t="n">
        <v>5000000000</v>
      </c>
      <c r="H117" s="155" t="n">
        <v>1801930113</v>
      </c>
      <c r="I117" s="102" t="n">
        <v>3198069887</v>
      </c>
      <c r="J117" s="103" t="n">
        <v>0.3603860226</v>
      </c>
      <c r="K117" s="104"/>
      <c r="L117" s="104"/>
      <c r="M117" s="104"/>
      <c r="N117" s="105" t="n">
        <v>3198069887</v>
      </c>
      <c r="O117" s="106"/>
    </row>
    <row r="118" customFormat="false" ht="20.1" hidden="false" customHeight="true" outlineLevel="0" collapsed="false">
      <c r="A118" s="149" t="s">
        <v>289</v>
      </c>
      <c r="B118" s="150" t="s">
        <v>491</v>
      </c>
      <c r="C118" s="151" t="s">
        <v>492</v>
      </c>
      <c r="D118" s="152" t="s">
        <v>414</v>
      </c>
      <c r="E118" s="153" t="s">
        <v>157</v>
      </c>
      <c r="F118" s="153" t="s">
        <v>175</v>
      </c>
      <c r="G118" s="154" t="n">
        <v>3000000000</v>
      </c>
      <c r="H118" s="155" t="n">
        <v>2942813193</v>
      </c>
      <c r="I118" s="102" t="n">
        <v>57186807</v>
      </c>
      <c r="J118" s="103" t="n">
        <v>0.980937731</v>
      </c>
      <c r="K118" s="104"/>
      <c r="L118" s="104" t="n">
        <v>57186807</v>
      </c>
      <c r="M118" s="104"/>
      <c r="N118" s="105"/>
      <c r="O118" s="106"/>
    </row>
    <row r="119" customFormat="false" ht="20.1" hidden="false" customHeight="true" outlineLevel="0" collapsed="false">
      <c r="A119" s="149" t="s">
        <v>292</v>
      </c>
      <c r="B119" s="150" t="s">
        <v>493</v>
      </c>
      <c r="C119" s="151" t="s">
        <v>494</v>
      </c>
      <c r="D119" s="152" t="s">
        <v>495</v>
      </c>
      <c r="E119" s="153" t="s">
        <v>157</v>
      </c>
      <c r="F119" s="153" t="s">
        <v>496</v>
      </c>
      <c r="G119" s="154" t="n">
        <v>621000000</v>
      </c>
      <c r="H119" s="155" t="n">
        <v>457304903</v>
      </c>
      <c r="I119" s="102" t="n">
        <v>163695097</v>
      </c>
      <c r="J119" s="103" t="n">
        <v>0.736400809983897</v>
      </c>
      <c r="K119" s="104"/>
      <c r="L119" s="104"/>
      <c r="M119" s="104"/>
      <c r="N119" s="105" t="n">
        <v>163695097</v>
      </c>
      <c r="O119" s="106"/>
    </row>
    <row r="120" customFormat="false" ht="20.1" hidden="false" customHeight="true" outlineLevel="0" collapsed="false">
      <c r="A120" s="149" t="s">
        <v>296</v>
      </c>
      <c r="B120" s="150" t="s">
        <v>497</v>
      </c>
      <c r="C120" s="151" t="s">
        <v>498</v>
      </c>
      <c r="D120" s="152" t="s">
        <v>495</v>
      </c>
      <c r="E120" s="153" t="s">
        <v>157</v>
      </c>
      <c r="F120" s="153" t="s">
        <v>496</v>
      </c>
      <c r="G120" s="154" t="n">
        <v>457000000</v>
      </c>
      <c r="H120" s="155" t="n">
        <v>316664543</v>
      </c>
      <c r="I120" s="102" t="n">
        <v>140335457</v>
      </c>
      <c r="J120" s="103" t="n">
        <v>0.692920225382932</v>
      </c>
      <c r="K120" s="104"/>
      <c r="L120" s="104"/>
      <c r="M120" s="104"/>
      <c r="N120" s="105" t="n">
        <v>140335457</v>
      </c>
      <c r="O120" s="106"/>
    </row>
    <row r="121" customFormat="false" ht="20.1" hidden="false" customHeight="true" outlineLevel="0" collapsed="false">
      <c r="A121" s="149" t="s">
        <v>300</v>
      </c>
      <c r="B121" s="150" t="s">
        <v>499</v>
      </c>
      <c r="C121" s="151" t="s">
        <v>500</v>
      </c>
      <c r="D121" s="152" t="s">
        <v>495</v>
      </c>
      <c r="E121" s="153" t="s">
        <v>157</v>
      </c>
      <c r="F121" s="153" t="s">
        <v>496</v>
      </c>
      <c r="G121" s="154" t="n">
        <v>467000000</v>
      </c>
      <c r="H121" s="155" t="n">
        <v>257977976</v>
      </c>
      <c r="I121" s="102" t="n">
        <v>209022024</v>
      </c>
      <c r="J121" s="103" t="n">
        <v>0.552415366167024</v>
      </c>
      <c r="K121" s="104"/>
      <c r="L121" s="104"/>
      <c r="M121" s="104"/>
      <c r="N121" s="105" t="n">
        <v>209022024</v>
      </c>
      <c r="O121" s="106"/>
    </row>
    <row r="122" customFormat="false" ht="20.1" hidden="false" customHeight="true" outlineLevel="0" collapsed="false">
      <c r="A122" s="149" t="s">
        <v>303</v>
      </c>
      <c r="B122" s="150" t="s">
        <v>501</v>
      </c>
      <c r="C122" s="151" t="s">
        <v>502</v>
      </c>
      <c r="D122" s="152" t="s">
        <v>495</v>
      </c>
      <c r="E122" s="153" t="s">
        <v>157</v>
      </c>
      <c r="F122" s="153" t="s">
        <v>496</v>
      </c>
      <c r="G122" s="154" t="n">
        <v>455000000</v>
      </c>
      <c r="H122" s="155" t="n">
        <v>268313094</v>
      </c>
      <c r="I122" s="102" t="n">
        <v>186686906</v>
      </c>
      <c r="J122" s="103" t="n">
        <v>0.589699107692308</v>
      </c>
      <c r="K122" s="104"/>
      <c r="L122" s="104"/>
      <c r="M122" s="104"/>
      <c r="N122" s="105" t="n">
        <v>186686906</v>
      </c>
      <c r="O122" s="106"/>
    </row>
    <row r="123" customFormat="false" ht="20.1" hidden="false" customHeight="true" outlineLevel="0" collapsed="false">
      <c r="A123" s="149" t="s">
        <v>306</v>
      </c>
      <c r="B123" s="150" t="s">
        <v>503</v>
      </c>
      <c r="C123" s="151" t="s">
        <v>504</v>
      </c>
      <c r="D123" s="152" t="s">
        <v>414</v>
      </c>
      <c r="E123" s="153" t="s">
        <v>157</v>
      </c>
      <c r="F123" s="153" t="s">
        <v>496</v>
      </c>
      <c r="G123" s="154" t="n">
        <v>2000000000</v>
      </c>
      <c r="H123" s="155" t="n">
        <v>1899254170</v>
      </c>
      <c r="I123" s="102" t="n">
        <v>100745830</v>
      </c>
      <c r="J123" s="103" t="n">
        <v>0.949627085</v>
      </c>
      <c r="K123" s="104"/>
      <c r="L123" s="104" t="n">
        <v>100745830</v>
      </c>
      <c r="M123" s="104"/>
      <c r="N123" s="105"/>
      <c r="O123" s="106"/>
    </row>
    <row r="124" customFormat="false" ht="20.1" hidden="false" customHeight="true" outlineLevel="0" collapsed="false">
      <c r="A124" s="149" t="s">
        <v>309</v>
      </c>
      <c r="B124" s="150" t="s">
        <v>505</v>
      </c>
      <c r="C124" s="151" t="s">
        <v>506</v>
      </c>
      <c r="D124" s="152" t="s">
        <v>414</v>
      </c>
      <c r="E124" s="153" t="s">
        <v>157</v>
      </c>
      <c r="F124" s="153" t="s">
        <v>496</v>
      </c>
      <c r="G124" s="154" t="n">
        <v>600000000</v>
      </c>
      <c r="H124" s="155" t="n">
        <v>583000637</v>
      </c>
      <c r="I124" s="102" t="n">
        <v>16999363</v>
      </c>
      <c r="J124" s="103" t="n">
        <v>0.971667728333333</v>
      </c>
      <c r="K124" s="104"/>
      <c r="L124" s="104" t="n">
        <v>16999363</v>
      </c>
      <c r="M124" s="104"/>
      <c r="N124" s="105"/>
      <c r="O124" s="106"/>
    </row>
    <row r="125" customFormat="false" ht="20.1" hidden="false" customHeight="true" outlineLevel="0" collapsed="false">
      <c r="A125" s="149" t="s">
        <v>312</v>
      </c>
      <c r="B125" s="150" t="s">
        <v>507</v>
      </c>
      <c r="C125" s="151" t="s">
        <v>508</v>
      </c>
      <c r="D125" s="152" t="s">
        <v>509</v>
      </c>
      <c r="E125" s="153" t="s">
        <v>157</v>
      </c>
      <c r="F125" s="153" t="s">
        <v>496</v>
      </c>
      <c r="G125" s="154" t="n">
        <v>870000000</v>
      </c>
      <c r="H125" s="155" t="n">
        <v>641703500</v>
      </c>
      <c r="I125" s="102" t="n">
        <v>228296500</v>
      </c>
      <c r="J125" s="103" t="n">
        <v>0.737590229885058</v>
      </c>
      <c r="K125" s="104"/>
      <c r="L125" s="104"/>
      <c r="M125" s="104"/>
      <c r="N125" s="105" t="n">
        <v>228296500</v>
      </c>
      <c r="O125" s="106"/>
    </row>
    <row r="126" customFormat="false" ht="20.1" hidden="false" customHeight="true" outlineLevel="0" collapsed="false">
      <c r="A126" s="149" t="s">
        <v>315</v>
      </c>
      <c r="B126" s="150" t="s">
        <v>510</v>
      </c>
      <c r="C126" s="151" t="s">
        <v>511</v>
      </c>
      <c r="D126" s="152" t="s">
        <v>512</v>
      </c>
      <c r="E126" s="153" t="s">
        <v>157</v>
      </c>
      <c r="F126" s="153" t="s">
        <v>496</v>
      </c>
      <c r="G126" s="154" t="n">
        <v>50000000</v>
      </c>
      <c r="H126" s="155" t="n">
        <v>14058179</v>
      </c>
      <c r="I126" s="102" t="n">
        <v>35941821</v>
      </c>
      <c r="J126" s="103" t="n">
        <v>0.28116358</v>
      </c>
      <c r="K126" s="104"/>
      <c r="L126" s="104"/>
      <c r="M126" s="104"/>
      <c r="N126" s="105" t="n">
        <v>35941821</v>
      </c>
      <c r="O126" s="106"/>
    </row>
    <row r="127" customFormat="false" ht="20.1" hidden="false" customHeight="true" outlineLevel="0" collapsed="false">
      <c r="A127" s="149" t="s">
        <v>318</v>
      </c>
      <c r="B127" s="150" t="s">
        <v>513</v>
      </c>
      <c r="C127" s="151" t="s">
        <v>514</v>
      </c>
      <c r="D127" s="152" t="s">
        <v>414</v>
      </c>
      <c r="E127" s="153" t="s">
        <v>157</v>
      </c>
      <c r="F127" s="153" t="s">
        <v>515</v>
      </c>
      <c r="G127" s="154" t="n">
        <v>950000000</v>
      </c>
      <c r="H127" s="155" t="n">
        <v>942324433</v>
      </c>
      <c r="I127" s="102" t="n">
        <v>7675567</v>
      </c>
      <c r="J127" s="103" t="n">
        <v>0.991920455789474</v>
      </c>
      <c r="K127" s="104"/>
      <c r="L127" s="104" t="n">
        <v>7675567</v>
      </c>
      <c r="M127" s="104"/>
      <c r="N127" s="105"/>
      <c r="O127" s="106"/>
    </row>
    <row r="128" customFormat="false" ht="20.1" hidden="false" customHeight="true" outlineLevel="0" collapsed="false">
      <c r="A128" s="149" t="s">
        <v>322</v>
      </c>
      <c r="B128" s="150" t="s">
        <v>516</v>
      </c>
      <c r="C128" s="151" t="s">
        <v>517</v>
      </c>
      <c r="D128" s="152" t="s">
        <v>414</v>
      </c>
      <c r="E128" s="153" t="s">
        <v>157</v>
      </c>
      <c r="F128" s="153" t="s">
        <v>515</v>
      </c>
      <c r="G128" s="154" t="n">
        <v>1200000000</v>
      </c>
      <c r="H128" s="155" t="n">
        <v>1177237942</v>
      </c>
      <c r="I128" s="102" t="n">
        <v>22762058</v>
      </c>
      <c r="J128" s="103" t="n">
        <v>0.981031618333333</v>
      </c>
      <c r="K128" s="104"/>
      <c r="L128" s="104" t="n">
        <v>22762058</v>
      </c>
      <c r="M128" s="104"/>
      <c r="N128" s="105"/>
      <c r="O128" s="106"/>
    </row>
    <row r="129" customFormat="false" ht="20.1" hidden="false" customHeight="true" outlineLevel="0" collapsed="false">
      <c r="A129" s="149" t="s">
        <v>325</v>
      </c>
      <c r="B129" s="150" t="s">
        <v>518</v>
      </c>
      <c r="C129" s="151" t="s">
        <v>519</v>
      </c>
      <c r="D129" s="152" t="s">
        <v>414</v>
      </c>
      <c r="E129" s="153" t="s">
        <v>157</v>
      </c>
      <c r="F129" s="153" t="s">
        <v>515</v>
      </c>
      <c r="G129" s="154" t="n">
        <v>133000000</v>
      </c>
      <c r="H129" s="155" t="n">
        <v>123469400</v>
      </c>
      <c r="I129" s="102" t="n">
        <v>9530600</v>
      </c>
      <c r="J129" s="103" t="n">
        <v>0.928341353383459</v>
      </c>
      <c r="K129" s="104"/>
      <c r="L129" s="104" t="n">
        <v>9530600</v>
      </c>
      <c r="M129" s="104"/>
      <c r="N129" s="105"/>
      <c r="O129" s="106"/>
    </row>
    <row r="130" customFormat="false" ht="20.1" hidden="false" customHeight="true" outlineLevel="0" collapsed="false">
      <c r="A130" s="149" t="s">
        <v>328</v>
      </c>
      <c r="B130" s="150" t="s">
        <v>520</v>
      </c>
      <c r="C130" s="151" t="s">
        <v>521</v>
      </c>
      <c r="D130" s="152" t="s">
        <v>522</v>
      </c>
      <c r="E130" s="153" t="s">
        <v>157</v>
      </c>
      <c r="F130" s="153" t="s">
        <v>515</v>
      </c>
      <c r="G130" s="154" t="n">
        <v>850000000</v>
      </c>
      <c r="H130" s="155" t="n">
        <v>519784798</v>
      </c>
      <c r="I130" s="102" t="n">
        <v>330215202</v>
      </c>
      <c r="J130" s="103" t="n">
        <v>0.611511527058824</v>
      </c>
      <c r="K130" s="104"/>
      <c r="L130" s="104"/>
      <c r="M130" s="104"/>
      <c r="N130" s="105" t="n">
        <v>330215202</v>
      </c>
      <c r="O130" s="106"/>
    </row>
    <row r="131" customFormat="false" ht="20.1" hidden="false" customHeight="true" outlineLevel="0" collapsed="false">
      <c r="A131" s="149" t="s">
        <v>331</v>
      </c>
      <c r="B131" s="150" t="s">
        <v>523</v>
      </c>
      <c r="C131" s="151" t="s">
        <v>524</v>
      </c>
      <c r="D131" s="152" t="s">
        <v>414</v>
      </c>
      <c r="E131" s="153" t="s">
        <v>157</v>
      </c>
      <c r="F131" s="153" t="s">
        <v>515</v>
      </c>
      <c r="G131" s="154" t="n">
        <v>653000000</v>
      </c>
      <c r="H131" s="155" t="n">
        <v>625145901</v>
      </c>
      <c r="I131" s="102" t="n">
        <v>27854099</v>
      </c>
      <c r="J131" s="103" t="n">
        <v>0.95734441194487</v>
      </c>
      <c r="K131" s="104"/>
      <c r="L131" s="104" t="n">
        <v>27854099</v>
      </c>
      <c r="M131" s="104"/>
      <c r="N131" s="105"/>
      <c r="O131" s="106"/>
    </row>
    <row r="132" customFormat="false" ht="20.1" hidden="false" customHeight="true" outlineLevel="0" collapsed="false">
      <c r="A132" s="149" t="s">
        <v>334</v>
      </c>
      <c r="B132" s="150" t="s">
        <v>525</v>
      </c>
      <c r="C132" s="151" t="s">
        <v>526</v>
      </c>
      <c r="D132" s="152" t="s">
        <v>527</v>
      </c>
      <c r="E132" s="153" t="s">
        <v>157</v>
      </c>
      <c r="F132" s="153" t="s">
        <v>515</v>
      </c>
      <c r="G132" s="154" t="n">
        <v>600000000</v>
      </c>
      <c r="H132" s="155" t="n">
        <v>600000000</v>
      </c>
      <c r="I132" s="102" t="n">
        <v>0</v>
      </c>
      <c r="J132" s="103" t="n">
        <v>1</v>
      </c>
      <c r="K132" s="104"/>
      <c r="L132" s="104"/>
      <c r="M132" s="104"/>
      <c r="N132" s="105" t="n">
        <v>0</v>
      </c>
      <c r="O132" s="106"/>
    </row>
    <row r="133" customFormat="false" ht="20.1" hidden="false" customHeight="true" outlineLevel="0" collapsed="false">
      <c r="A133" s="149" t="s">
        <v>337</v>
      </c>
      <c r="B133" s="150" t="s">
        <v>528</v>
      </c>
      <c r="C133" s="151" t="s">
        <v>529</v>
      </c>
      <c r="D133" s="152" t="s">
        <v>431</v>
      </c>
      <c r="E133" s="153" t="s">
        <v>157</v>
      </c>
      <c r="F133" s="153" t="s">
        <v>515</v>
      </c>
      <c r="G133" s="154" t="n">
        <v>700000000</v>
      </c>
      <c r="H133" s="155" t="n">
        <v>692659371</v>
      </c>
      <c r="I133" s="102" t="n">
        <v>7340629</v>
      </c>
      <c r="J133" s="103" t="n">
        <v>0.989513387142857</v>
      </c>
      <c r="K133" s="104"/>
      <c r="L133" s="104" t="n">
        <v>7340629</v>
      </c>
      <c r="M133" s="104"/>
      <c r="N133" s="105"/>
      <c r="O133" s="106"/>
    </row>
    <row r="134" customFormat="false" ht="20.1" hidden="false" customHeight="true" outlineLevel="0" collapsed="false">
      <c r="A134" s="149" t="s">
        <v>340</v>
      </c>
      <c r="B134" s="150" t="s">
        <v>530</v>
      </c>
      <c r="C134" s="151" t="s">
        <v>531</v>
      </c>
      <c r="D134" s="152" t="s">
        <v>431</v>
      </c>
      <c r="E134" s="153" t="s">
        <v>157</v>
      </c>
      <c r="F134" s="153" t="s">
        <v>515</v>
      </c>
      <c r="G134" s="154" t="n">
        <v>770000000</v>
      </c>
      <c r="H134" s="155" t="n">
        <v>738002198</v>
      </c>
      <c r="I134" s="102" t="n">
        <v>31997802</v>
      </c>
      <c r="J134" s="103" t="n">
        <v>0.958444412987013</v>
      </c>
      <c r="K134" s="104"/>
      <c r="L134" s="104" t="n">
        <v>31997802</v>
      </c>
      <c r="M134" s="104"/>
      <c r="N134" s="105"/>
      <c r="O134" s="106"/>
    </row>
    <row r="135" customFormat="false" ht="20.1" hidden="false" customHeight="true" outlineLevel="0" collapsed="false">
      <c r="A135" s="149" t="s">
        <v>343</v>
      </c>
      <c r="B135" s="150" t="s">
        <v>532</v>
      </c>
      <c r="C135" s="151" t="s">
        <v>533</v>
      </c>
      <c r="D135" s="152" t="s">
        <v>414</v>
      </c>
      <c r="E135" s="153" t="s">
        <v>157</v>
      </c>
      <c r="F135" s="153" t="s">
        <v>515</v>
      </c>
      <c r="G135" s="154" t="n">
        <v>300000000</v>
      </c>
      <c r="H135" s="155" t="n">
        <v>264628911</v>
      </c>
      <c r="I135" s="102" t="n">
        <v>35371089</v>
      </c>
      <c r="J135" s="103" t="n">
        <v>0.88209637</v>
      </c>
      <c r="K135" s="104"/>
      <c r="L135" s="104" t="n">
        <v>35371089</v>
      </c>
      <c r="M135" s="104"/>
      <c r="N135" s="105"/>
      <c r="O135" s="106"/>
    </row>
    <row r="136" customFormat="false" ht="20.1" hidden="false" customHeight="true" outlineLevel="0" collapsed="false">
      <c r="A136" s="149" t="s">
        <v>346</v>
      </c>
      <c r="B136" s="150" t="s">
        <v>534</v>
      </c>
      <c r="C136" s="151" t="s">
        <v>535</v>
      </c>
      <c r="D136" s="152" t="s">
        <v>536</v>
      </c>
      <c r="E136" s="153" t="s">
        <v>157</v>
      </c>
      <c r="F136" s="153" t="s">
        <v>515</v>
      </c>
      <c r="G136" s="154" t="n">
        <v>200000000</v>
      </c>
      <c r="H136" s="155" t="n">
        <v>192791700</v>
      </c>
      <c r="I136" s="102" t="n">
        <v>7208300</v>
      </c>
      <c r="J136" s="103" t="n">
        <v>0.9639585</v>
      </c>
      <c r="K136" s="104"/>
      <c r="L136" s="104"/>
      <c r="M136" s="104"/>
      <c r="N136" s="105" t="n">
        <v>7208300</v>
      </c>
      <c r="O136" s="106"/>
    </row>
    <row r="137" customFormat="false" ht="20.1" hidden="false" customHeight="true" outlineLevel="0" collapsed="false">
      <c r="A137" s="149" t="s">
        <v>349</v>
      </c>
      <c r="B137" s="150" t="s">
        <v>537</v>
      </c>
      <c r="C137" s="151" t="s">
        <v>538</v>
      </c>
      <c r="D137" s="152" t="s">
        <v>414</v>
      </c>
      <c r="E137" s="153" t="s">
        <v>157</v>
      </c>
      <c r="F137" s="153" t="s">
        <v>515</v>
      </c>
      <c r="G137" s="154" t="n">
        <v>500000000</v>
      </c>
      <c r="H137" s="155" t="n">
        <v>492162233</v>
      </c>
      <c r="I137" s="102" t="n">
        <v>7837767</v>
      </c>
      <c r="J137" s="103" t="n">
        <v>0.984324466</v>
      </c>
      <c r="K137" s="104"/>
      <c r="L137" s="104" t="n">
        <v>7837767</v>
      </c>
      <c r="M137" s="104"/>
      <c r="N137" s="105"/>
      <c r="O137" s="106"/>
    </row>
    <row r="138" customFormat="false" ht="20.1" hidden="false" customHeight="true" outlineLevel="0" collapsed="false">
      <c r="A138" s="149" t="s">
        <v>352</v>
      </c>
      <c r="B138" s="150" t="s">
        <v>539</v>
      </c>
      <c r="C138" s="151" t="s">
        <v>540</v>
      </c>
      <c r="D138" s="152" t="s">
        <v>541</v>
      </c>
      <c r="E138" s="153" t="s">
        <v>157</v>
      </c>
      <c r="F138" s="153" t="s">
        <v>542</v>
      </c>
      <c r="G138" s="154" t="n">
        <v>180000000</v>
      </c>
      <c r="H138" s="155" t="n">
        <v>102491534</v>
      </c>
      <c r="I138" s="102" t="n">
        <v>77508466</v>
      </c>
      <c r="J138" s="103" t="n">
        <v>0.569397411111111</v>
      </c>
      <c r="K138" s="104"/>
      <c r="L138" s="104"/>
      <c r="M138" s="104"/>
      <c r="N138" s="105" t="n">
        <v>77508466</v>
      </c>
      <c r="O138" s="106"/>
    </row>
    <row r="139" customFormat="false" ht="20.1" hidden="false" customHeight="true" outlineLevel="0" collapsed="false">
      <c r="A139" s="149" t="s">
        <v>356</v>
      </c>
      <c r="B139" s="150" t="s">
        <v>543</v>
      </c>
      <c r="C139" s="151" t="s">
        <v>544</v>
      </c>
      <c r="D139" s="152" t="s">
        <v>545</v>
      </c>
      <c r="E139" s="153" t="s">
        <v>157</v>
      </c>
      <c r="F139" s="153" t="s">
        <v>546</v>
      </c>
      <c r="G139" s="154" t="n">
        <v>3890000000</v>
      </c>
      <c r="H139" s="155" t="n">
        <v>3494204634</v>
      </c>
      <c r="I139" s="102" t="n">
        <v>395795366</v>
      </c>
      <c r="J139" s="103" t="n">
        <v>0.898253119280206</v>
      </c>
      <c r="K139" s="104"/>
      <c r="L139" s="104"/>
      <c r="M139" s="104"/>
      <c r="N139" s="105" t="n">
        <v>395795366</v>
      </c>
      <c r="O139" s="106"/>
    </row>
    <row r="140" customFormat="false" ht="20.1" hidden="false" customHeight="true" outlineLevel="0" collapsed="false">
      <c r="A140" s="149" t="s">
        <v>360</v>
      </c>
      <c r="B140" s="150" t="s">
        <v>547</v>
      </c>
      <c r="C140" s="151" t="s">
        <v>548</v>
      </c>
      <c r="D140" s="152" t="s">
        <v>545</v>
      </c>
      <c r="E140" s="153" t="s">
        <v>157</v>
      </c>
      <c r="F140" s="153" t="s">
        <v>546</v>
      </c>
      <c r="G140" s="154" t="n">
        <v>4841000000</v>
      </c>
      <c r="H140" s="155" t="n">
        <v>4027860366</v>
      </c>
      <c r="I140" s="102" t="n">
        <v>813139634</v>
      </c>
      <c r="J140" s="103" t="n">
        <v>0.832030647800041</v>
      </c>
      <c r="K140" s="104"/>
      <c r="L140" s="104"/>
      <c r="M140" s="104"/>
      <c r="N140" s="105" t="n">
        <v>813139634</v>
      </c>
      <c r="O140" s="106"/>
    </row>
    <row r="141" customFormat="false" ht="20.1" hidden="false" customHeight="true" outlineLevel="0" collapsed="false">
      <c r="A141" s="149" t="s">
        <v>364</v>
      </c>
      <c r="B141" s="150" t="s">
        <v>549</v>
      </c>
      <c r="C141" s="151" t="s">
        <v>550</v>
      </c>
      <c r="D141" s="152" t="s">
        <v>414</v>
      </c>
      <c r="E141" s="153" t="s">
        <v>157</v>
      </c>
      <c r="F141" s="153" t="s">
        <v>546</v>
      </c>
      <c r="G141" s="154" t="n">
        <v>150000000</v>
      </c>
      <c r="H141" s="155" t="n">
        <v>148790417</v>
      </c>
      <c r="I141" s="102" t="n">
        <v>1209583</v>
      </c>
      <c r="J141" s="103" t="n">
        <v>0.991936113333333</v>
      </c>
      <c r="K141" s="104"/>
      <c r="L141" s="104" t="n">
        <v>1209583</v>
      </c>
      <c r="M141" s="104"/>
      <c r="N141" s="105"/>
      <c r="O141" s="106"/>
    </row>
    <row r="142" customFormat="false" ht="20.1" hidden="false" customHeight="true" outlineLevel="0" collapsed="false">
      <c r="A142" s="149" t="s">
        <v>367</v>
      </c>
      <c r="B142" s="150" t="s">
        <v>551</v>
      </c>
      <c r="C142" s="151" t="s">
        <v>552</v>
      </c>
      <c r="D142" s="152" t="s">
        <v>545</v>
      </c>
      <c r="E142" s="153" t="s">
        <v>157</v>
      </c>
      <c r="F142" s="153" t="s">
        <v>553</v>
      </c>
      <c r="G142" s="154" t="n">
        <v>4884156000</v>
      </c>
      <c r="H142" s="155" t="n">
        <v>2552331607</v>
      </c>
      <c r="I142" s="102" t="n">
        <v>2331824393</v>
      </c>
      <c r="J142" s="103" t="n">
        <v>0.522573727579545</v>
      </c>
      <c r="K142" s="104"/>
      <c r="L142" s="104"/>
      <c r="M142" s="104"/>
      <c r="N142" s="105" t="n">
        <v>2331824393</v>
      </c>
      <c r="O142" s="106"/>
    </row>
    <row r="143" customFormat="false" ht="20.1" hidden="false" customHeight="true" outlineLevel="0" collapsed="false">
      <c r="A143" s="149" t="s">
        <v>371</v>
      </c>
      <c r="B143" s="150" t="s">
        <v>554</v>
      </c>
      <c r="C143" s="151" t="s">
        <v>555</v>
      </c>
      <c r="D143" s="152" t="s">
        <v>556</v>
      </c>
      <c r="E143" s="153" t="s">
        <v>157</v>
      </c>
      <c r="F143" s="153" t="s">
        <v>553</v>
      </c>
      <c r="G143" s="154" t="n">
        <v>950000000</v>
      </c>
      <c r="H143" s="155" t="n">
        <v>928414340</v>
      </c>
      <c r="I143" s="102" t="n">
        <v>21585660</v>
      </c>
      <c r="J143" s="103" t="n">
        <v>0.977278252631579</v>
      </c>
      <c r="K143" s="104"/>
      <c r="L143" s="104"/>
      <c r="M143" s="104"/>
      <c r="N143" s="105" t="n">
        <v>21585660</v>
      </c>
      <c r="O143" s="106"/>
    </row>
    <row r="144" customFormat="false" ht="20.1" hidden="false" customHeight="true" outlineLevel="0" collapsed="false">
      <c r="A144" s="149" t="s">
        <v>375</v>
      </c>
      <c r="B144" s="150" t="s">
        <v>557</v>
      </c>
      <c r="C144" s="151" t="s">
        <v>558</v>
      </c>
      <c r="D144" s="152" t="s">
        <v>559</v>
      </c>
      <c r="E144" s="153" t="s">
        <v>157</v>
      </c>
      <c r="F144" s="153" t="s">
        <v>560</v>
      </c>
      <c r="G144" s="154" t="n">
        <v>1200000000</v>
      </c>
      <c r="H144" s="155" t="n">
        <v>1062708396</v>
      </c>
      <c r="I144" s="102" t="n">
        <v>137291604</v>
      </c>
      <c r="J144" s="103" t="n">
        <v>0.88559033</v>
      </c>
      <c r="K144" s="104"/>
      <c r="L144" s="104"/>
      <c r="M144" s="104"/>
      <c r="N144" s="105" t="n">
        <v>137291604</v>
      </c>
      <c r="O144" s="106"/>
    </row>
    <row r="145" customFormat="false" ht="20.1" hidden="false" customHeight="true" outlineLevel="0" collapsed="false">
      <c r="A145" s="149" t="s">
        <v>378</v>
      </c>
      <c r="B145" s="150" t="s">
        <v>561</v>
      </c>
      <c r="C145" s="151" t="s">
        <v>562</v>
      </c>
      <c r="D145" s="152" t="s">
        <v>563</v>
      </c>
      <c r="E145" s="153" t="s">
        <v>157</v>
      </c>
      <c r="F145" s="153" t="s">
        <v>560</v>
      </c>
      <c r="G145" s="154" t="n">
        <v>1926000000</v>
      </c>
      <c r="H145" s="155" t="n">
        <v>882356195</v>
      </c>
      <c r="I145" s="102" t="n">
        <v>1043643805</v>
      </c>
      <c r="J145" s="103" t="n">
        <v>0.458128865524403</v>
      </c>
      <c r="K145" s="104"/>
      <c r="L145" s="104"/>
      <c r="M145" s="104"/>
      <c r="N145" s="105" t="n">
        <v>1043643805</v>
      </c>
      <c r="O145" s="106"/>
    </row>
    <row r="146" customFormat="false" ht="20.1" hidden="false" customHeight="true" outlineLevel="0" collapsed="false">
      <c r="A146" s="149" t="s">
        <v>381</v>
      </c>
      <c r="B146" s="150" t="s">
        <v>564</v>
      </c>
      <c r="C146" s="151" t="s">
        <v>565</v>
      </c>
      <c r="D146" s="152" t="s">
        <v>440</v>
      </c>
      <c r="E146" s="153" t="s">
        <v>157</v>
      </c>
      <c r="F146" s="153" t="s">
        <v>560</v>
      </c>
      <c r="G146" s="154" t="n">
        <v>2850000000</v>
      </c>
      <c r="H146" s="155" t="n">
        <v>2521190260</v>
      </c>
      <c r="I146" s="102" t="n">
        <v>328809740</v>
      </c>
      <c r="J146" s="103" t="n">
        <v>0.884628161403509</v>
      </c>
      <c r="K146" s="104"/>
      <c r="L146" s="104"/>
      <c r="M146" s="104"/>
      <c r="N146" s="105" t="n">
        <v>328809740</v>
      </c>
      <c r="O146" s="106"/>
    </row>
    <row r="147" customFormat="false" ht="20.1" hidden="false" customHeight="true" outlineLevel="0" collapsed="false">
      <c r="A147" s="149" t="s">
        <v>566</v>
      </c>
      <c r="B147" s="150" t="s">
        <v>567</v>
      </c>
      <c r="C147" s="151" t="s">
        <v>568</v>
      </c>
      <c r="D147" s="152" t="s">
        <v>440</v>
      </c>
      <c r="E147" s="153" t="s">
        <v>157</v>
      </c>
      <c r="F147" s="153" t="s">
        <v>560</v>
      </c>
      <c r="G147" s="154" t="n">
        <v>630000000</v>
      </c>
      <c r="H147" s="155" t="n">
        <v>551457248</v>
      </c>
      <c r="I147" s="102" t="n">
        <v>78542752</v>
      </c>
      <c r="J147" s="103" t="n">
        <v>0.875328965079365</v>
      </c>
      <c r="K147" s="104"/>
      <c r="L147" s="104"/>
      <c r="M147" s="104"/>
      <c r="N147" s="105" t="n">
        <v>78542752</v>
      </c>
      <c r="O147" s="106"/>
    </row>
    <row r="148" customFormat="false" ht="20.1" hidden="false" customHeight="true" outlineLevel="0" collapsed="false">
      <c r="A148" s="149" t="s">
        <v>569</v>
      </c>
      <c r="B148" s="150" t="s">
        <v>570</v>
      </c>
      <c r="C148" s="151" t="s">
        <v>571</v>
      </c>
      <c r="D148" s="152" t="s">
        <v>455</v>
      </c>
      <c r="E148" s="153" t="s">
        <v>157</v>
      </c>
      <c r="F148" s="153" t="s">
        <v>560</v>
      </c>
      <c r="G148" s="154" t="n">
        <v>320000000</v>
      </c>
      <c r="H148" s="155" t="n">
        <v>133512900</v>
      </c>
      <c r="I148" s="102" t="n">
        <v>186487100</v>
      </c>
      <c r="J148" s="103" t="n">
        <v>0.4172278125</v>
      </c>
      <c r="K148" s="104"/>
      <c r="L148" s="104"/>
      <c r="M148" s="104"/>
      <c r="N148" s="105" t="n">
        <v>186487100</v>
      </c>
      <c r="O148" s="106"/>
    </row>
    <row r="149" customFormat="false" ht="20.1" hidden="false" customHeight="true" outlineLevel="0" collapsed="false">
      <c r="A149" s="149" t="s">
        <v>572</v>
      </c>
      <c r="B149" s="150" t="s">
        <v>573</v>
      </c>
      <c r="C149" s="151" t="s">
        <v>574</v>
      </c>
      <c r="D149" s="152" t="s">
        <v>455</v>
      </c>
      <c r="E149" s="153" t="s">
        <v>157</v>
      </c>
      <c r="F149" s="153" t="s">
        <v>321</v>
      </c>
      <c r="G149" s="154" t="n">
        <v>100000000</v>
      </c>
      <c r="H149" s="155" t="n">
        <v>41467702</v>
      </c>
      <c r="I149" s="102" t="n">
        <v>58532298</v>
      </c>
      <c r="J149" s="103" t="n">
        <v>0.41467702</v>
      </c>
      <c r="K149" s="104"/>
      <c r="L149" s="104"/>
      <c r="M149" s="104"/>
      <c r="N149" s="105" t="n">
        <v>58532298</v>
      </c>
      <c r="O149" s="106"/>
    </row>
    <row r="150" customFormat="false" ht="20.1" hidden="false" customHeight="true" outlineLevel="0" collapsed="false">
      <c r="A150" s="149" t="s">
        <v>575</v>
      </c>
      <c r="B150" s="150" t="s">
        <v>576</v>
      </c>
      <c r="C150" s="151" t="s">
        <v>577</v>
      </c>
      <c r="D150" s="152" t="s">
        <v>455</v>
      </c>
      <c r="E150" s="153" t="s">
        <v>157</v>
      </c>
      <c r="F150" s="153" t="s">
        <v>321</v>
      </c>
      <c r="G150" s="154" t="n">
        <v>300000000</v>
      </c>
      <c r="H150" s="155" t="n">
        <v>279429552</v>
      </c>
      <c r="I150" s="102" t="n">
        <v>20570448</v>
      </c>
      <c r="J150" s="103" t="n">
        <v>0.93143184</v>
      </c>
      <c r="K150" s="104"/>
      <c r="L150" s="104"/>
      <c r="M150" s="104"/>
      <c r="N150" s="105" t="n">
        <v>20570448</v>
      </c>
      <c r="O150" s="106"/>
    </row>
    <row r="151" customFormat="false" ht="20.1" hidden="false" customHeight="true" outlineLevel="0" collapsed="false">
      <c r="A151" s="149" t="s">
        <v>578</v>
      </c>
      <c r="B151" s="150" t="s">
        <v>579</v>
      </c>
      <c r="C151" s="151" t="s">
        <v>580</v>
      </c>
      <c r="D151" s="152" t="s">
        <v>455</v>
      </c>
      <c r="E151" s="153" t="s">
        <v>157</v>
      </c>
      <c r="F151" s="153" t="s">
        <v>321</v>
      </c>
      <c r="G151" s="154" t="n">
        <v>980000000</v>
      </c>
      <c r="H151" s="155" t="n">
        <v>672851260</v>
      </c>
      <c r="I151" s="102" t="n">
        <v>307148740</v>
      </c>
      <c r="J151" s="103" t="n">
        <v>0.686582918367347</v>
      </c>
      <c r="K151" s="104"/>
      <c r="L151" s="104"/>
      <c r="M151" s="104"/>
      <c r="N151" s="105" t="n">
        <v>307148740</v>
      </c>
      <c r="O151" s="106"/>
    </row>
    <row r="152" customFormat="false" ht="20.1" hidden="false" customHeight="true" outlineLevel="0" collapsed="false">
      <c r="A152" s="149" t="s">
        <v>581</v>
      </c>
      <c r="B152" s="150" t="s">
        <v>582</v>
      </c>
      <c r="C152" s="151" t="s">
        <v>583</v>
      </c>
      <c r="D152" s="152" t="s">
        <v>440</v>
      </c>
      <c r="E152" s="153" t="s">
        <v>157</v>
      </c>
      <c r="F152" s="153" t="s">
        <v>321</v>
      </c>
      <c r="G152" s="154" t="n">
        <v>1000000000</v>
      </c>
      <c r="H152" s="155" t="n">
        <v>707985470</v>
      </c>
      <c r="I152" s="102" t="n">
        <v>292014530</v>
      </c>
      <c r="J152" s="103" t="n">
        <v>0.70798547</v>
      </c>
      <c r="K152" s="104"/>
      <c r="L152" s="104"/>
      <c r="M152" s="104"/>
      <c r="N152" s="105" t="n">
        <v>292014530</v>
      </c>
      <c r="O152" s="106"/>
    </row>
    <row r="153" customFormat="false" ht="20.1" hidden="false" customHeight="true" outlineLevel="0" collapsed="false">
      <c r="A153" s="149" t="s">
        <v>584</v>
      </c>
      <c r="B153" s="150" t="s">
        <v>585</v>
      </c>
      <c r="C153" s="151" t="s">
        <v>586</v>
      </c>
      <c r="D153" s="152" t="s">
        <v>455</v>
      </c>
      <c r="E153" s="153" t="s">
        <v>157</v>
      </c>
      <c r="F153" s="153" t="s">
        <v>321</v>
      </c>
      <c r="G153" s="154" t="n">
        <v>190000000</v>
      </c>
      <c r="H153" s="155" t="n">
        <v>147600000</v>
      </c>
      <c r="I153" s="102" t="n">
        <v>42400000</v>
      </c>
      <c r="J153" s="103" t="n">
        <v>0.776842105263158</v>
      </c>
      <c r="K153" s="104"/>
      <c r="L153" s="104"/>
      <c r="M153" s="104"/>
      <c r="N153" s="105" t="n">
        <v>42400000</v>
      </c>
      <c r="O153" s="106"/>
    </row>
    <row r="154" customFormat="false" ht="20.1" hidden="false" customHeight="true" outlineLevel="0" collapsed="false">
      <c r="A154" s="149" t="s">
        <v>587</v>
      </c>
      <c r="B154" s="150" t="s">
        <v>588</v>
      </c>
      <c r="C154" s="151" t="s">
        <v>589</v>
      </c>
      <c r="D154" s="152" t="s">
        <v>527</v>
      </c>
      <c r="E154" s="153" t="s">
        <v>157</v>
      </c>
      <c r="F154" s="153" t="s">
        <v>321</v>
      </c>
      <c r="G154" s="154" t="n">
        <v>330000000</v>
      </c>
      <c r="H154" s="155" t="n">
        <v>325490000</v>
      </c>
      <c r="I154" s="102" t="n">
        <v>4510000</v>
      </c>
      <c r="J154" s="103" t="n">
        <v>0.986333333333333</v>
      </c>
      <c r="K154" s="104"/>
      <c r="L154" s="104"/>
      <c r="M154" s="104"/>
      <c r="N154" s="105" t="n">
        <v>4510000</v>
      </c>
      <c r="O154" s="106"/>
    </row>
    <row r="155" customFormat="false" ht="20.1" hidden="false" customHeight="true" outlineLevel="0" collapsed="false">
      <c r="A155" s="149" t="s">
        <v>590</v>
      </c>
      <c r="B155" s="150" t="s">
        <v>591</v>
      </c>
      <c r="C155" s="151" t="s">
        <v>592</v>
      </c>
      <c r="D155" s="152" t="s">
        <v>455</v>
      </c>
      <c r="E155" s="153" t="s">
        <v>157</v>
      </c>
      <c r="F155" s="153" t="s">
        <v>321</v>
      </c>
      <c r="G155" s="154" t="n">
        <v>1500000000</v>
      </c>
      <c r="H155" s="155" t="n">
        <v>998350988</v>
      </c>
      <c r="I155" s="102" t="n">
        <v>501649012</v>
      </c>
      <c r="J155" s="103" t="n">
        <v>0.665567325333333</v>
      </c>
      <c r="K155" s="104"/>
      <c r="L155" s="104"/>
      <c r="M155" s="104"/>
      <c r="N155" s="105" t="n">
        <v>501649012</v>
      </c>
      <c r="O155" s="106"/>
    </row>
    <row r="156" customFormat="false" ht="20.1" hidden="false" customHeight="true" outlineLevel="0" collapsed="false">
      <c r="A156" s="149" t="s">
        <v>593</v>
      </c>
      <c r="B156" s="150" t="s">
        <v>594</v>
      </c>
      <c r="C156" s="151" t="s">
        <v>595</v>
      </c>
      <c r="D156" s="152" t="s">
        <v>455</v>
      </c>
      <c r="E156" s="153" t="s">
        <v>157</v>
      </c>
      <c r="F156" s="153" t="s">
        <v>321</v>
      </c>
      <c r="G156" s="154" t="n">
        <v>2000000000</v>
      </c>
      <c r="H156" s="155" t="n">
        <v>1998647000</v>
      </c>
      <c r="I156" s="102" t="n">
        <v>1353000</v>
      </c>
      <c r="J156" s="103" t="n">
        <v>0.9993235</v>
      </c>
      <c r="K156" s="104"/>
      <c r="L156" s="104"/>
      <c r="M156" s="104"/>
      <c r="N156" s="105" t="n">
        <v>1353000</v>
      </c>
      <c r="O156" s="106"/>
    </row>
    <row r="157" customFormat="false" ht="20.1" hidden="false" customHeight="true" outlineLevel="0" collapsed="false">
      <c r="A157" s="149" t="s">
        <v>596</v>
      </c>
      <c r="B157" s="150" t="s">
        <v>597</v>
      </c>
      <c r="C157" s="151" t="s">
        <v>598</v>
      </c>
      <c r="D157" s="152" t="s">
        <v>414</v>
      </c>
      <c r="E157" s="153" t="s">
        <v>157</v>
      </c>
      <c r="F157" s="153" t="s">
        <v>321</v>
      </c>
      <c r="G157" s="154" t="n">
        <v>300000000</v>
      </c>
      <c r="H157" s="155" t="n">
        <v>290594643</v>
      </c>
      <c r="I157" s="102" t="n">
        <v>9405357</v>
      </c>
      <c r="J157" s="103" t="n">
        <v>0.96864881</v>
      </c>
      <c r="K157" s="104"/>
      <c r="L157" s="104" t="n">
        <v>9405357</v>
      </c>
      <c r="M157" s="104"/>
      <c r="N157" s="105"/>
      <c r="O157" s="106"/>
    </row>
    <row r="158" customFormat="false" ht="20.1" hidden="false" customHeight="true" outlineLevel="0" collapsed="false">
      <c r="A158" s="149" t="s">
        <v>599</v>
      </c>
      <c r="B158" s="150" t="s">
        <v>600</v>
      </c>
      <c r="C158" s="151" t="s">
        <v>601</v>
      </c>
      <c r="D158" s="152" t="s">
        <v>414</v>
      </c>
      <c r="E158" s="153" t="s">
        <v>157</v>
      </c>
      <c r="F158" s="153" t="s">
        <v>602</v>
      </c>
      <c r="G158" s="154" t="n">
        <v>550000000</v>
      </c>
      <c r="H158" s="155" t="n">
        <v>544737690</v>
      </c>
      <c r="I158" s="102" t="n">
        <v>5262310</v>
      </c>
      <c r="J158" s="103" t="n">
        <v>0.990432163636364</v>
      </c>
      <c r="K158" s="104"/>
      <c r="L158" s="104" t="n">
        <v>5262310</v>
      </c>
      <c r="M158" s="104"/>
      <c r="N158" s="105"/>
      <c r="O158" s="106"/>
    </row>
    <row r="159" customFormat="false" ht="20.1" hidden="false" customHeight="true" outlineLevel="0" collapsed="false">
      <c r="A159" s="149" t="s">
        <v>603</v>
      </c>
      <c r="B159" s="150" t="s">
        <v>604</v>
      </c>
      <c r="C159" s="151" t="s">
        <v>605</v>
      </c>
      <c r="D159" s="152" t="s">
        <v>606</v>
      </c>
      <c r="E159" s="153" t="s">
        <v>157</v>
      </c>
      <c r="F159" s="153" t="s">
        <v>602</v>
      </c>
      <c r="G159" s="154" t="n">
        <v>1250000000</v>
      </c>
      <c r="H159" s="155" t="n">
        <v>836860703</v>
      </c>
      <c r="I159" s="102" t="n">
        <v>413139297</v>
      </c>
      <c r="J159" s="103" t="n">
        <v>0.6694885624</v>
      </c>
      <c r="K159" s="104"/>
      <c r="L159" s="104"/>
      <c r="M159" s="104"/>
      <c r="N159" s="105" t="n">
        <v>413139297</v>
      </c>
      <c r="O159" s="106"/>
    </row>
    <row r="160" customFormat="false" ht="20.1" hidden="false" customHeight="true" outlineLevel="0" collapsed="false">
      <c r="A160" s="149" t="s">
        <v>607</v>
      </c>
      <c r="B160" s="150" t="s">
        <v>608</v>
      </c>
      <c r="C160" s="151" t="s">
        <v>609</v>
      </c>
      <c r="D160" s="152" t="s">
        <v>414</v>
      </c>
      <c r="E160" s="153" t="s">
        <v>157</v>
      </c>
      <c r="F160" s="153" t="s">
        <v>602</v>
      </c>
      <c r="G160" s="154" t="n">
        <v>120000000</v>
      </c>
      <c r="H160" s="155" t="n">
        <v>118278516</v>
      </c>
      <c r="I160" s="102" t="n">
        <v>1721484</v>
      </c>
      <c r="J160" s="103" t="n">
        <v>0.9856543</v>
      </c>
      <c r="K160" s="104"/>
      <c r="L160" s="104" t="n">
        <v>1721484</v>
      </c>
      <c r="M160" s="104"/>
      <c r="N160" s="105"/>
      <c r="O160" s="106"/>
    </row>
    <row r="161" customFormat="false" ht="20.1" hidden="false" customHeight="true" outlineLevel="0" collapsed="false">
      <c r="A161" s="149" t="s">
        <v>610</v>
      </c>
      <c r="B161" s="150" t="s">
        <v>611</v>
      </c>
      <c r="C161" s="151" t="s">
        <v>612</v>
      </c>
      <c r="D161" s="152" t="s">
        <v>613</v>
      </c>
      <c r="E161" s="153" t="s">
        <v>157</v>
      </c>
      <c r="F161" s="153" t="s">
        <v>602</v>
      </c>
      <c r="G161" s="154" t="n">
        <v>200000000</v>
      </c>
      <c r="H161" s="155" t="n">
        <v>199833666</v>
      </c>
      <c r="I161" s="102" t="n">
        <v>166334</v>
      </c>
      <c r="J161" s="103" t="n">
        <v>0.99916833</v>
      </c>
      <c r="K161" s="104"/>
      <c r="L161" s="104" t="n">
        <v>166334</v>
      </c>
      <c r="M161" s="104"/>
      <c r="N161" s="105"/>
      <c r="O161" s="106"/>
    </row>
    <row r="162" customFormat="false" ht="20.1" hidden="false" customHeight="true" outlineLevel="0" collapsed="false">
      <c r="A162" s="149" t="s">
        <v>614</v>
      </c>
      <c r="B162" s="150" t="s">
        <v>615</v>
      </c>
      <c r="C162" s="151" t="s">
        <v>616</v>
      </c>
      <c r="D162" s="152" t="s">
        <v>414</v>
      </c>
      <c r="E162" s="153" t="s">
        <v>157</v>
      </c>
      <c r="F162" s="153" t="s">
        <v>617</v>
      </c>
      <c r="G162" s="154" t="n">
        <v>4000000000</v>
      </c>
      <c r="H162" s="155" t="n">
        <v>3992243300</v>
      </c>
      <c r="I162" s="102" t="n">
        <v>7756700</v>
      </c>
      <c r="J162" s="103" t="n">
        <v>0.998060825</v>
      </c>
      <c r="K162" s="104"/>
      <c r="L162" s="104" t="n">
        <v>7756700</v>
      </c>
      <c r="M162" s="104"/>
      <c r="N162" s="105"/>
      <c r="O162" s="106"/>
    </row>
    <row r="163" customFormat="false" ht="20.1" hidden="false" customHeight="true" outlineLevel="0" collapsed="false">
      <c r="A163" s="149" t="s">
        <v>618</v>
      </c>
      <c r="B163" s="150" t="s">
        <v>619</v>
      </c>
      <c r="C163" s="151" t="s">
        <v>620</v>
      </c>
      <c r="D163" s="152" t="s">
        <v>414</v>
      </c>
      <c r="E163" s="153" t="s">
        <v>157</v>
      </c>
      <c r="F163" s="153" t="s">
        <v>617</v>
      </c>
      <c r="G163" s="154" t="n">
        <v>2000000000</v>
      </c>
      <c r="H163" s="155" t="n">
        <v>1995057398</v>
      </c>
      <c r="I163" s="102" t="n">
        <v>4942602</v>
      </c>
      <c r="J163" s="103" t="n">
        <v>0.997528699</v>
      </c>
      <c r="K163" s="104"/>
      <c r="L163" s="104" t="n">
        <v>4942602</v>
      </c>
      <c r="M163" s="104"/>
      <c r="N163" s="105"/>
      <c r="O163" s="106"/>
    </row>
    <row r="164" customFormat="false" ht="20.1" hidden="false" customHeight="true" outlineLevel="0" collapsed="false">
      <c r="A164" s="149" t="s">
        <v>621</v>
      </c>
      <c r="B164" s="150" t="s">
        <v>622</v>
      </c>
      <c r="C164" s="151" t="s">
        <v>623</v>
      </c>
      <c r="D164" s="152" t="s">
        <v>414</v>
      </c>
      <c r="E164" s="153" t="s">
        <v>157</v>
      </c>
      <c r="F164" s="153" t="s">
        <v>617</v>
      </c>
      <c r="G164" s="154" t="n">
        <v>1200000000</v>
      </c>
      <c r="H164" s="155" t="n">
        <v>1183674506</v>
      </c>
      <c r="I164" s="102" t="n">
        <v>16325494</v>
      </c>
      <c r="J164" s="103" t="n">
        <v>0.986395421666667</v>
      </c>
      <c r="K164" s="104"/>
      <c r="L164" s="104" t="n">
        <v>16325494</v>
      </c>
      <c r="M164" s="104"/>
      <c r="N164" s="105"/>
      <c r="O164" s="106"/>
    </row>
    <row r="165" customFormat="false" ht="20.1" hidden="false" customHeight="true" outlineLevel="0" collapsed="false">
      <c r="A165" s="149" t="s">
        <v>624</v>
      </c>
      <c r="B165" s="150" t="s">
        <v>625</v>
      </c>
      <c r="C165" s="151" t="s">
        <v>626</v>
      </c>
      <c r="D165" s="152" t="s">
        <v>487</v>
      </c>
      <c r="E165" s="153" t="s">
        <v>157</v>
      </c>
      <c r="F165" s="153" t="s">
        <v>617</v>
      </c>
      <c r="G165" s="154" t="n">
        <v>1000000000</v>
      </c>
      <c r="H165" s="155" t="n">
        <v>196604520</v>
      </c>
      <c r="I165" s="102" t="n">
        <v>803395480</v>
      </c>
      <c r="J165" s="103" t="n">
        <v>0.19660452</v>
      </c>
      <c r="K165" s="104"/>
      <c r="L165" s="104"/>
      <c r="M165" s="104"/>
      <c r="N165" s="105" t="n">
        <v>803395480</v>
      </c>
      <c r="O165" s="106"/>
    </row>
    <row r="166" customFormat="false" ht="20.1" hidden="false" customHeight="true" outlineLevel="0" collapsed="false">
      <c r="A166" s="149" t="s">
        <v>627</v>
      </c>
      <c r="B166" s="150" t="s">
        <v>628</v>
      </c>
      <c r="C166" s="151" t="s">
        <v>629</v>
      </c>
      <c r="D166" s="152" t="s">
        <v>630</v>
      </c>
      <c r="E166" s="153" t="s">
        <v>157</v>
      </c>
      <c r="F166" s="153" t="s">
        <v>617</v>
      </c>
      <c r="G166" s="154" t="n">
        <v>2045000000</v>
      </c>
      <c r="H166" s="155" t="n">
        <v>1921668582</v>
      </c>
      <c r="I166" s="102" t="n">
        <v>123331418</v>
      </c>
      <c r="J166" s="103" t="n">
        <v>0.939691238141809</v>
      </c>
      <c r="K166" s="104"/>
      <c r="L166" s="104"/>
      <c r="M166" s="104"/>
      <c r="N166" s="105" t="n">
        <v>123331418</v>
      </c>
      <c r="O166" s="106"/>
    </row>
    <row r="167" customFormat="false" ht="20.1" hidden="false" customHeight="true" outlineLevel="0" collapsed="false">
      <c r="A167" s="149" t="s">
        <v>631</v>
      </c>
      <c r="B167" s="150" t="s">
        <v>632</v>
      </c>
      <c r="C167" s="151" t="s">
        <v>633</v>
      </c>
      <c r="D167" s="152" t="s">
        <v>440</v>
      </c>
      <c r="E167" s="153" t="s">
        <v>157</v>
      </c>
      <c r="F167" s="153" t="s">
        <v>617</v>
      </c>
      <c r="G167" s="154" t="n">
        <v>1280000000</v>
      </c>
      <c r="H167" s="155" t="n">
        <v>1045283947</v>
      </c>
      <c r="I167" s="102" t="n">
        <v>234716053</v>
      </c>
      <c r="J167" s="103" t="n">
        <v>0.81662808359375</v>
      </c>
      <c r="K167" s="104"/>
      <c r="L167" s="104"/>
      <c r="M167" s="104"/>
      <c r="N167" s="105" t="n">
        <v>234716053</v>
      </c>
      <c r="O167" s="106"/>
    </row>
    <row r="168" customFormat="false" ht="20.1" hidden="false" customHeight="true" outlineLevel="0" collapsed="false">
      <c r="A168" s="149" t="s">
        <v>634</v>
      </c>
      <c r="B168" s="150" t="s">
        <v>635</v>
      </c>
      <c r="C168" s="151" t="s">
        <v>636</v>
      </c>
      <c r="D168" s="152" t="s">
        <v>414</v>
      </c>
      <c r="E168" s="153" t="s">
        <v>157</v>
      </c>
      <c r="F168" s="153" t="s">
        <v>617</v>
      </c>
      <c r="G168" s="154" t="n">
        <v>100000000</v>
      </c>
      <c r="H168" s="155" t="n">
        <v>99584361</v>
      </c>
      <c r="I168" s="102" t="n">
        <v>415639</v>
      </c>
      <c r="J168" s="103" t="n">
        <v>0.99584361</v>
      </c>
      <c r="K168" s="104"/>
      <c r="L168" s="104" t="n">
        <v>415639</v>
      </c>
      <c r="M168" s="104"/>
      <c r="N168" s="105"/>
      <c r="O168" s="106"/>
    </row>
    <row r="169" s="86" customFormat="true" ht="20.1" hidden="false" customHeight="true" outlineLevel="0" collapsed="false">
      <c r="A169" s="156" t="s">
        <v>637</v>
      </c>
      <c r="B169" s="158" t="s">
        <v>638</v>
      </c>
      <c r="C169" s="159" t="s">
        <v>639</v>
      </c>
      <c r="D169" s="160" t="s">
        <v>640</v>
      </c>
      <c r="E169" s="161" t="s">
        <v>157</v>
      </c>
      <c r="F169" s="159" t="s">
        <v>641</v>
      </c>
      <c r="G169" s="162" t="n">
        <v>1053000000</v>
      </c>
      <c r="H169" s="163" t="n">
        <v>690330508</v>
      </c>
      <c r="I169" s="136" t="n">
        <v>362669492</v>
      </c>
      <c r="J169" s="103" t="n">
        <v>0.655584528015195</v>
      </c>
      <c r="K169" s="137"/>
      <c r="L169" s="137"/>
      <c r="M169" s="137"/>
      <c r="N169" s="138" t="n">
        <v>362669492</v>
      </c>
      <c r="O169" s="106"/>
    </row>
    <row r="170" s="86" customFormat="true" ht="20.1" hidden="false" customHeight="true" outlineLevel="0" collapsed="false">
      <c r="A170" s="156" t="s">
        <v>642</v>
      </c>
      <c r="B170" s="158" t="s">
        <v>643</v>
      </c>
      <c r="C170" s="159" t="s">
        <v>644</v>
      </c>
      <c r="D170" s="160" t="s">
        <v>640</v>
      </c>
      <c r="E170" s="161" t="s">
        <v>157</v>
      </c>
      <c r="F170" s="159" t="s">
        <v>641</v>
      </c>
      <c r="G170" s="162" t="n">
        <v>940000000</v>
      </c>
      <c r="H170" s="163" t="n">
        <v>562358598</v>
      </c>
      <c r="I170" s="136" t="n">
        <v>377641402</v>
      </c>
      <c r="J170" s="103" t="n">
        <v>0.598253827659575</v>
      </c>
      <c r="K170" s="137"/>
      <c r="L170" s="137"/>
      <c r="M170" s="137"/>
      <c r="N170" s="138" t="n">
        <v>377641402</v>
      </c>
      <c r="O170" s="106"/>
    </row>
    <row r="171" s="86" customFormat="true" ht="20.1" hidden="false" customHeight="true" outlineLevel="0" collapsed="false">
      <c r="A171" s="156" t="s">
        <v>645</v>
      </c>
      <c r="B171" s="158" t="s">
        <v>646</v>
      </c>
      <c r="C171" s="159" t="s">
        <v>647</v>
      </c>
      <c r="D171" s="160" t="s">
        <v>640</v>
      </c>
      <c r="E171" s="161" t="s">
        <v>157</v>
      </c>
      <c r="F171" s="159" t="s">
        <v>253</v>
      </c>
      <c r="G171" s="162" t="n">
        <v>960000000</v>
      </c>
      <c r="H171" s="163" t="n">
        <v>406954798</v>
      </c>
      <c r="I171" s="136" t="n">
        <v>553045202</v>
      </c>
      <c r="J171" s="103" t="n">
        <v>0.423911247916667</v>
      </c>
      <c r="K171" s="137"/>
      <c r="L171" s="137"/>
      <c r="M171" s="137"/>
      <c r="N171" s="138" t="n">
        <v>553045202</v>
      </c>
      <c r="O171" s="106"/>
    </row>
    <row r="172" customFormat="false" ht="20.1" hidden="false" customHeight="true" outlineLevel="0" collapsed="false">
      <c r="A172" s="149" t="s">
        <v>648</v>
      </c>
      <c r="B172" s="150" t="s">
        <v>649</v>
      </c>
      <c r="C172" s="151" t="s">
        <v>650</v>
      </c>
      <c r="D172" s="152" t="s">
        <v>522</v>
      </c>
      <c r="E172" s="153" t="s">
        <v>157</v>
      </c>
      <c r="F172" s="151" t="s">
        <v>651</v>
      </c>
      <c r="G172" s="154" t="n">
        <v>46000000000</v>
      </c>
      <c r="H172" s="155" t="n">
        <v>45288909000</v>
      </c>
      <c r="I172" s="102" t="n">
        <v>711091000</v>
      </c>
      <c r="J172" s="103" t="n">
        <v>0.9845415</v>
      </c>
      <c r="K172" s="104"/>
      <c r="L172" s="104"/>
      <c r="M172" s="104"/>
      <c r="N172" s="105" t="n">
        <v>711091000</v>
      </c>
      <c r="O172" s="106"/>
    </row>
    <row r="173" customFormat="false" ht="20.1" hidden="false" customHeight="true" outlineLevel="0" collapsed="false">
      <c r="A173" s="149" t="s">
        <v>652</v>
      </c>
      <c r="B173" s="150" t="s">
        <v>653</v>
      </c>
      <c r="C173" s="151" t="s">
        <v>654</v>
      </c>
      <c r="D173" s="152" t="s">
        <v>655</v>
      </c>
      <c r="E173" s="153" t="s">
        <v>157</v>
      </c>
      <c r="F173" s="153" t="s">
        <v>617</v>
      </c>
      <c r="G173" s="154" t="n">
        <v>38892000000</v>
      </c>
      <c r="H173" s="155" t="n">
        <v>27639932130</v>
      </c>
      <c r="I173" s="102" t="n">
        <v>11252067870</v>
      </c>
      <c r="J173" s="103" t="n">
        <v>0.710684257173712</v>
      </c>
      <c r="K173" s="104"/>
      <c r="L173" s="104"/>
      <c r="M173" s="104"/>
      <c r="N173" s="105" t="n">
        <v>11252067870</v>
      </c>
      <c r="O173" s="106"/>
    </row>
    <row r="174" customFormat="false" ht="20.1" hidden="false" customHeight="true" outlineLevel="0" collapsed="false">
      <c r="A174" s="149" t="s">
        <v>656</v>
      </c>
      <c r="B174" s="150" t="s">
        <v>657</v>
      </c>
      <c r="C174" s="151" t="s">
        <v>658</v>
      </c>
      <c r="D174" s="152" t="s">
        <v>659</v>
      </c>
      <c r="E174" s="153" t="s">
        <v>157</v>
      </c>
      <c r="F174" s="153" t="s">
        <v>355</v>
      </c>
      <c r="G174" s="154" t="n">
        <v>60000000</v>
      </c>
      <c r="H174" s="155" t="n">
        <v>59108860</v>
      </c>
      <c r="I174" s="102" t="n">
        <v>891140</v>
      </c>
      <c r="J174" s="103" t="n">
        <v>0.985147666666667</v>
      </c>
      <c r="K174" s="104"/>
      <c r="L174" s="104" t="n">
        <v>891140</v>
      </c>
      <c r="M174" s="104"/>
      <c r="N174" s="105"/>
      <c r="O174" s="106"/>
    </row>
    <row r="175" customFormat="false" ht="20.1" hidden="false" customHeight="true" outlineLevel="0" collapsed="false">
      <c r="A175" s="149" t="s">
        <v>660</v>
      </c>
      <c r="B175" s="150" t="s">
        <v>661</v>
      </c>
      <c r="C175" s="151" t="s">
        <v>662</v>
      </c>
      <c r="D175" s="152" t="s">
        <v>659</v>
      </c>
      <c r="E175" s="153" t="s">
        <v>157</v>
      </c>
      <c r="F175" s="153" t="s">
        <v>355</v>
      </c>
      <c r="G175" s="154" t="n">
        <v>60000000</v>
      </c>
      <c r="H175" s="155" t="n">
        <v>55035922</v>
      </c>
      <c r="I175" s="102" t="n">
        <v>4964078</v>
      </c>
      <c r="J175" s="103" t="n">
        <v>0.917265366666667</v>
      </c>
      <c r="K175" s="104"/>
      <c r="L175" s="104" t="n">
        <v>4964078</v>
      </c>
      <c r="M175" s="104"/>
      <c r="N175" s="105"/>
      <c r="O175" s="106"/>
    </row>
    <row r="176" customFormat="false" ht="20.1" hidden="false" customHeight="true" outlineLevel="0" collapsed="false">
      <c r="A176" s="149" t="s">
        <v>663</v>
      </c>
      <c r="B176" s="150" t="s">
        <v>664</v>
      </c>
      <c r="C176" s="151" t="s">
        <v>665</v>
      </c>
      <c r="D176" s="152" t="s">
        <v>655</v>
      </c>
      <c r="E176" s="153" t="s">
        <v>157</v>
      </c>
      <c r="F176" s="153" t="s">
        <v>249</v>
      </c>
      <c r="G176" s="154" t="n">
        <v>204000000</v>
      </c>
      <c r="H176" s="155" t="n">
        <v>125252595</v>
      </c>
      <c r="I176" s="102" t="n">
        <v>78747405</v>
      </c>
      <c r="J176" s="103" t="n">
        <v>0.613983308823529</v>
      </c>
      <c r="K176" s="104"/>
      <c r="L176" s="104"/>
      <c r="M176" s="104"/>
      <c r="N176" s="105" t="n">
        <v>78747405</v>
      </c>
      <c r="O176" s="106"/>
    </row>
    <row r="177" customFormat="false" ht="20.1" hidden="false" customHeight="true" outlineLevel="0" collapsed="false">
      <c r="A177" s="149" t="s">
        <v>666</v>
      </c>
      <c r="B177" s="150" t="s">
        <v>667</v>
      </c>
      <c r="C177" s="151" t="s">
        <v>668</v>
      </c>
      <c r="D177" s="152" t="s">
        <v>414</v>
      </c>
      <c r="E177" s="153" t="s">
        <v>157</v>
      </c>
      <c r="F177" s="153" t="s">
        <v>355</v>
      </c>
      <c r="G177" s="154" t="n">
        <v>216000000</v>
      </c>
      <c r="H177" s="155" t="n">
        <v>211851650</v>
      </c>
      <c r="I177" s="102" t="n">
        <v>4148350</v>
      </c>
      <c r="J177" s="103" t="n">
        <v>0.980794675925926</v>
      </c>
      <c r="K177" s="104"/>
      <c r="L177" s="104" t="n">
        <v>4148350</v>
      </c>
      <c r="M177" s="104"/>
      <c r="N177" s="105"/>
      <c r="O177" s="106"/>
    </row>
    <row r="178" customFormat="false" ht="20.1" hidden="false" customHeight="true" outlineLevel="0" collapsed="false">
      <c r="A178" s="149" t="s">
        <v>669</v>
      </c>
      <c r="B178" s="150" t="s">
        <v>670</v>
      </c>
      <c r="C178" s="151" t="s">
        <v>671</v>
      </c>
      <c r="D178" s="152" t="s">
        <v>455</v>
      </c>
      <c r="E178" s="153" t="s">
        <v>157</v>
      </c>
      <c r="F178" s="153" t="s">
        <v>249</v>
      </c>
      <c r="G178" s="154" t="n">
        <v>180000000</v>
      </c>
      <c r="H178" s="155" t="n">
        <v>105515090</v>
      </c>
      <c r="I178" s="102" t="n">
        <v>74484910</v>
      </c>
      <c r="J178" s="103" t="n">
        <v>0.586194944444444</v>
      </c>
      <c r="K178" s="104"/>
      <c r="L178" s="104"/>
      <c r="M178" s="104"/>
      <c r="N178" s="105" t="n">
        <v>74484910</v>
      </c>
      <c r="O178" s="106"/>
    </row>
    <row r="179" customFormat="false" ht="20.1" hidden="false" customHeight="true" outlineLevel="0" collapsed="false">
      <c r="A179" s="149" t="s">
        <v>672</v>
      </c>
      <c r="B179" s="150" t="s">
        <v>673</v>
      </c>
      <c r="C179" s="151" t="s">
        <v>674</v>
      </c>
      <c r="D179" s="152" t="s">
        <v>431</v>
      </c>
      <c r="E179" s="153" t="s">
        <v>157</v>
      </c>
      <c r="F179" s="153" t="s">
        <v>249</v>
      </c>
      <c r="G179" s="154" t="n">
        <v>400000000</v>
      </c>
      <c r="H179" s="155" t="n">
        <v>395408145</v>
      </c>
      <c r="I179" s="102" t="n">
        <v>4591855</v>
      </c>
      <c r="J179" s="103" t="n">
        <v>0.9885203625</v>
      </c>
      <c r="K179" s="104"/>
      <c r="L179" s="104" t="n">
        <v>4591855</v>
      </c>
      <c r="M179" s="104"/>
      <c r="N179" s="105"/>
      <c r="O179" s="106"/>
    </row>
    <row r="180" customFormat="false" ht="20.1" hidden="false" customHeight="true" outlineLevel="0" collapsed="false">
      <c r="A180" s="149" t="s">
        <v>675</v>
      </c>
      <c r="B180" s="150" t="s">
        <v>676</v>
      </c>
      <c r="C180" s="151" t="s">
        <v>677</v>
      </c>
      <c r="D180" s="152" t="s">
        <v>527</v>
      </c>
      <c r="E180" s="153" t="s">
        <v>157</v>
      </c>
      <c r="F180" s="153" t="s">
        <v>321</v>
      </c>
      <c r="G180" s="154" t="n">
        <v>10000000</v>
      </c>
      <c r="H180" s="155" t="n">
        <v>9500000</v>
      </c>
      <c r="I180" s="102" t="n">
        <v>500000</v>
      </c>
      <c r="J180" s="103" t="n">
        <v>0.95</v>
      </c>
      <c r="K180" s="104"/>
      <c r="L180" s="104"/>
      <c r="M180" s="104"/>
      <c r="N180" s="105" t="n">
        <v>500000</v>
      </c>
      <c r="O180" s="106"/>
    </row>
    <row r="181" customFormat="false" ht="20.1" hidden="false" customHeight="true" outlineLevel="0" collapsed="false">
      <c r="A181" s="149" t="s">
        <v>678</v>
      </c>
      <c r="B181" s="150" t="s">
        <v>679</v>
      </c>
      <c r="C181" s="151" t="s">
        <v>680</v>
      </c>
      <c r="D181" s="152" t="s">
        <v>414</v>
      </c>
      <c r="E181" s="153" t="s">
        <v>157</v>
      </c>
      <c r="F181" s="153" t="s">
        <v>441</v>
      </c>
      <c r="G181" s="154" t="n">
        <v>400000000</v>
      </c>
      <c r="H181" s="155" t="n">
        <v>398754630</v>
      </c>
      <c r="I181" s="102" t="n">
        <v>1245370</v>
      </c>
      <c r="J181" s="103" t="n">
        <v>0.996886575</v>
      </c>
      <c r="K181" s="104"/>
      <c r="L181" s="104" t="n">
        <v>1245370</v>
      </c>
      <c r="M181" s="104"/>
      <c r="N181" s="105"/>
      <c r="O181" s="106"/>
    </row>
    <row r="182" customFormat="false" ht="20.1" hidden="false" customHeight="true" outlineLevel="0" collapsed="false">
      <c r="A182" s="149" t="s">
        <v>681</v>
      </c>
      <c r="B182" s="150" t="s">
        <v>682</v>
      </c>
      <c r="C182" s="151" t="s">
        <v>683</v>
      </c>
      <c r="D182" s="152" t="s">
        <v>414</v>
      </c>
      <c r="E182" s="153" t="s">
        <v>157</v>
      </c>
      <c r="F182" s="153" t="s">
        <v>546</v>
      </c>
      <c r="G182" s="154" t="n">
        <v>150000000</v>
      </c>
      <c r="H182" s="155" t="n">
        <v>146059800</v>
      </c>
      <c r="I182" s="102" t="n">
        <v>3940200</v>
      </c>
      <c r="J182" s="103" t="n">
        <v>0.973732</v>
      </c>
      <c r="K182" s="104"/>
      <c r="L182" s="104" t="n">
        <v>3940200</v>
      </c>
      <c r="M182" s="104"/>
      <c r="N182" s="105"/>
      <c r="O182" s="106"/>
    </row>
    <row r="183" customFormat="false" ht="20.1" hidden="false" customHeight="true" outlineLevel="0" collapsed="false">
      <c r="A183" s="149" t="s">
        <v>684</v>
      </c>
      <c r="B183" s="150" t="s">
        <v>685</v>
      </c>
      <c r="C183" s="151" t="s">
        <v>686</v>
      </c>
      <c r="D183" s="152" t="s">
        <v>545</v>
      </c>
      <c r="E183" s="153" t="s">
        <v>157</v>
      </c>
      <c r="F183" s="153" t="s">
        <v>546</v>
      </c>
      <c r="G183" s="154" t="n">
        <v>1450000000</v>
      </c>
      <c r="H183" s="155" t="n">
        <v>1324654429</v>
      </c>
      <c r="I183" s="102" t="n">
        <v>125345571</v>
      </c>
      <c r="J183" s="103" t="n">
        <v>0.91355477862069</v>
      </c>
      <c r="K183" s="104"/>
      <c r="L183" s="104"/>
      <c r="M183" s="104"/>
      <c r="N183" s="105" t="n">
        <v>125345571</v>
      </c>
      <c r="O183" s="106"/>
    </row>
    <row r="184" customFormat="false" ht="20.1" hidden="false" customHeight="true" outlineLevel="0" collapsed="false">
      <c r="A184" s="149" t="s">
        <v>687</v>
      </c>
      <c r="B184" s="150" t="s">
        <v>688</v>
      </c>
      <c r="C184" s="151" t="s">
        <v>689</v>
      </c>
      <c r="D184" s="152" t="s">
        <v>545</v>
      </c>
      <c r="E184" s="153" t="s">
        <v>157</v>
      </c>
      <c r="F184" s="153" t="s">
        <v>690</v>
      </c>
      <c r="G184" s="154" t="n">
        <v>136000000</v>
      </c>
      <c r="H184" s="155" t="n">
        <v>82972464</v>
      </c>
      <c r="I184" s="102" t="n">
        <v>53027536</v>
      </c>
      <c r="J184" s="103" t="n">
        <v>0.610091647058824</v>
      </c>
      <c r="K184" s="104"/>
      <c r="L184" s="104"/>
      <c r="M184" s="104"/>
      <c r="N184" s="105" t="n">
        <v>53027536</v>
      </c>
      <c r="O184" s="106"/>
    </row>
    <row r="185" customFormat="false" ht="20.1" hidden="false" customHeight="true" outlineLevel="0" collapsed="false">
      <c r="A185" s="149" t="s">
        <v>691</v>
      </c>
      <c r="B185" s="150" t="s">
        <v>692</v>
      </c>
      <c r="C185" s="151" t="s">
        <v>693</v>
      </c>
      <c r="D185" s="152" t="s">
        <v>545</v>
      </c>
      <c r="E185" s="153" t="s">
        <v>157</v>
      </c>
      <c r="F185" s="153" t="s">
        <v>690</v>
      </c>
      <c r="G185" s="154" t="n">
        <v>90000000</v>
      </c>
      <c r="H185" s="155" t="n">
        <v>42021286</v>
      </c>
      <c r="I185" s="102" t="n">
        <v>47978714</v>
      </c>
      <c r="J185" s="103" t="n">
        <v>0.466903177777778</v>
      </c>
      <c r="K185" s="104"/>
      <c r="L185" s="104"/>
      <c r="M185" s="104"/>
      <c r="N185" s="105" t="n">
        <v>47978714</v>
      </c>
      <c r="O185" s="106"/>
    </row>
    <row r="186" customFormat="false" ht="20.1" hidden="false" customHeight="true" outlineLevel="0" collapsed="false">
      <c r="A186" s="149" t="s">
        <v>694</v>
      </c>
      <c r="B186" s="150" t="s">
        <v>695</v>
      </c>
      <c r="C186" s="151" t="s">
        <v>696</v>
      </c>
      <c r="D186" s="152" t="s">
        <v>697</v>
      </c>
      <c r="E186" s="153" t="s">
        <v>157</v>
      </c>
      <c r="F186" s="153" t="s">
        <v>158</v>
      </c>
      <c r="G186" s="154" t="n">
        <v>200000000</v>
      </c>
      <c r="H186" s="155" t="n">
        <v>101190338</v>
      </c>
      <c r="I186" s="102" t="n">
        <v>98809662</v>
      </c>
      <c r="J186" s="103" t="n">
        <v>0.50595169</v>
      </c>
      <c r="K186" s="104"/>
      <c r="L186" s="104"/>
      <c r="M186" s="104"/>
      <c r="N186" s="105" t="n">
        <v>98809662</v>
      </c>
      <c r="O186" s="106"/>
    </row>
    <row r="187" customFormat="false" ht="20.1" hidden="false" customHeight="true" outlineLevel="0" collapsed="false">
      <c r="A187" s="149" t="s">
        <v>698</v>
      </c>
      <c r="B187" s="150" t="s">
        <v>699</v>
      </c>
      <c r="C187" s="151" t="s">
        <v>700</v>
      </c>
      <c r="D187" s="152" t="s">
        <v>701</v>
      </c>
      <c r="E187" s="153" t="s">
        <v>157</v>
      </c>
      <c r="F187" s="153" t="s">
        <v>690</v>
      </c>
      <c r="G187" s="154" t="n">
        <v>150000000</v>
      </c>
      <c r="H187" s="155" t="n">
        <v>119388476</v>
      </c>
      <c r="I187" s="102" t="n">
        <v>30611524</v>
      </c>
      <c r="J187" s="103" t="n">
        <v>0.795923173333333</v>
      </c>
      <c r="K187" s="104"/>
      <c r="L187" s="104" t="n">
        <v>30611524</v>
      </c>
      <c r="M187" s="104"/>
      <c r="N187" s="105"/>
      <c r="O187" s="106"/>
    </row>
    <row r="188" customFormat="false" ht="20.1" hidden="false" customHeight="true" outlineLevel="0" collapsed="false">
      <c r="A188" s="164" t="s">
        <v>698</v>
      </c>
      <c r="B188" s="109" t="s">
        <v>702</v>
      </c>
      <c r="C188" s="165"/>
      <c r="D188" s="166"/>
      <c r="E188" s="165"/>
      <c r="F188" s="165"/>
      <c r="G188" s="167" t="n">
        <v>193472156000</v>
      </c>
      <c r="H188" s="168" t="n">
        <v>163594212569</v>
      </c>
      <c r="I188" s="113" t="n">
        <v>29877943431</v>
      </c>
      <c r="J188" s="114" t="n">
        <v>0.845569801625615</v>
      </c>
      <c r="K188" s="169" t="n">
        <v>0</v>
      </c>
      <c r="L188" s="169" t="n">
        <v>770381817</v>
      </c>
      <c r="M188" s="169" t="n">
        <v>0</v>
      </c>
      <c r="N188" s="170" t="n">
        <v>29107561614</v>
      </c>
      <c r="O188" s="171"/>
    </row>
    <row r="189" customFormat="false" ht="20.1" hidden="false" customHeight="true" outlineLevel="0" collapsed="false">
      <c r="A189" s="149" t="s">
        <v>153</v>
      </c>
      <c r="B189" s="150" t="s">
        <v>703</v>
      </c>
      <c r="C189" s="151" t="s">
        <v>704</v>
      </c>
      <c r="D189" s="152" t="s">
        <v>705</v>
      </c>
      <c r="E189" s="153" t="s">
        <v>387</v>
      </c>
      <c r="F189" s="153" t="s">
        <v>602</v>
      </c>
      <c r="G189" s="154" t="n">
        <v>30000000</v>
      </c>
      <c r="H189" s="155" t="n">
        <v>30000000</v>
      </c>
      <c r="I189" s="102" t="n">
        <v>0</v>
      </c>
      <c r="J189" s="103" t="n">
        <v>1</v>
      </c>
      <c r="K189" s="104"/>
      <c r="L189" s="104" t="n">
        <v>0</v>
      </c>
      <c r="M189" s="104"/>
      <c r="N189" s="105"/>
      <c r="O189" s="106"/>
    </row>
    <row r="190" customFormat="false" ht="20.1" hidden="false" customHeight="true" outlineLevel="0" collapsed="false">
      <c r="A190" s="164" t="s">
        <v>153</v>
      </c>
      <c r="B190" s="109" t="s">
        <v>706</v>
      </c>
      <c r="C190" s="165"/>
      <c r="D190" s="166"/>
      <c r="E190" s="165"/>
      <c r="F190" s="165"/>
      <c r="G190" s="167" t="n">
        <v>30000000</v>
      </c>
      <c r="H190" s="168" t="n">
        <v>30000000</v>
      </c>
      <c r="I190" s="113" t="n">
        <v>0</v>
      </c>
      <c r="J190" s="114" t="n">
        <v>1</v>
      </c>
      <c r="K190" s="169" t="n">
        <v>0</v>
      </c>
      <c r="L190" s="169" t="n">
        <v>0</v>
      </c>
      <c r="M190" s="169" t="n">
        <v>0</v>
      </c>
      <c r="N190" s="170" t="n">
        <v>0</v>
      </c>
      <c r="O190" s="171"/>
    </row>
    <row r="191" s="86" customFormat="true" ht="20.1" hidden="false" customHeight="true" outlineLevel="0" collapsed="false">
      <c r="A191" s="156" t="s">
        <v>153</v>
      </c>
      <c r="B191" s="158" t="s">
        <v>707</v>
      </c>
      <c r="C191" s="159" t="s">
        <v>708</v>
      </c>
      <c r="D191" s="160" t="s">
        <v>709</v>
      </c>
      <c r="E191" s="161" t="s">
        <v>162</v>
      </c>
      <c r="F191" s="161" t="s">
        <v>321</v>
      </c>
      <c r="G191" s="172" t="n">
        <v>767881000</v>
      </c>
      <c r="H191" s="163" t="n">
        <v>747176848</v>
      </c>
      <c r="I191" s="136" t="n">
        <v>20704152</v>
      </c>
      <c r="J191" s="103" t="n">
        <v>0.973037290934403</v>
      </c>
      <c r="K191" s="137"/>
      <c r="L191" s="137" t="n">
        <v>20704152</v>
      </c>
      <c r="M191" s="137"/>
      <c r="N191" s="138"/>
      <c r="O191" s="120" t="s">
        <v>391</v>
      </c>
    </row>
    <row r="192" s="86" customFormat="true" ht="20.1" hidden="false" customHeight="true" outlineLevel="0" collapsed="false">
      <c r="A192" s="156" t="s">
        <v>171</v>
      </c>
      <c r="B192" s="158" t="s">
        <v>710</v>
      </c>
      <c r="C192" s="159" t="s">
        <v>711</v>
      </c>
      <c r="D192" s="160" t="s">
        <v>709</v>
      </c>
      <c r="E192" s="161" t="s">
        <v>162</v>
      </c>
      <c r="F192" s="161" t="s">
        <v>321</v>
      </c>
      <c r="G192" s="172" t="n">
        <v>549995000</v>
      </c>
      <c r="H192" s="163" t="n">
        <v>508493696</v>
      </c>
      <c r="I192" s="136" t="n">
        <v>41501304</v>
      </c>
      <c r="J192" s="103" t="n">
        <v>0.924542397658161</v>
      </c>
      <c r="K192" s="137"/>
      <c r="L192" s="137" t="n">
        <v>41501304</v>
      </c>
      <c r="M192" s="137"/>
      <c r="N192" s="138"/>
      <c r="O192" s="120" t="s">
        <v>391</v>
      </c>
    </row>
    <row r="193" s="86" customFormat="true" ht="20.1" hidden="false" customHeight="true" outlineLevel="0" collapsed="false">
      <c r="A193" s="156" t="s">
        <v>176</v>
      </c>
      <c r="B193" s="158" t="s">
        <v>712</v>
      </c>
      <c r="C193" s="159" t="s">
        <v>713</v>
      </c>
      <c r="D193" s="160" t="s">
        <v>714</v>
      </c>
      <c r="E193" s="161" t="s">
        <v>162</v>
      </c>
      <c r="F193" s="161" t="s">
        <v>321</v>
      </c>
      <c r="G193" s="172" t="n">
        <v>125550000</v>
      </c>
      <c r="H193" s="163" t="n">
        <v>43308819</v>
      </c>
      <c r="I193" s="136" t="n">
        <v>82241181</v>
      </c>
      <c r="J193" s="103" t="n">
        <v>0.344952759856631</v>
      </c>
      <c r="K193" s="137"/>
      <c r="L193" s="137"/>
      <c r="M193" s="137"/>
      <c r="N193" s="138" t="n">
        <v>82241181</v>
      </c>
      <c r="O193" s="120" t="s">
        <v>164</v>
      </c>
    </row>
    <row r="194" s="86" customFormat="true" ht="20.1" hidden="false" customHeight="true" outlineLevel="0" collapsed="false">
      <c r="A194" s="156" t="s">
        <v>179</v>
      </c>
      <c r="B194" s="158" t="s">
        <v>715</v>
      </c>
      <c r="C194" s="159" t="s">
        <v>716</v>
      </c>
      <c r="D194" s="160" t="s">
        <v>414</v>
      </c>
      <c r="E194" s="161" t="s">
        <v>162</v>
      </c>
      <c r="F194" s="161" t="s">
        <v>163</v>
      </c>
      <c r="G194" s="172" t="n">
        <v>8410286000</v>
      </c>
      <c r="H194" s="163" t="n">
        <v>176277219</v>
      </c>
      <c r="I194" s="136" t="n">
        <v>8234008781</v>
      </c>
      <c r="J194" s="103" t="n">
        <v>0.0209597175411157</v>
      </c>
      <c r="K194" s="137"/>
      <c r="L194" s="137"/>
      <c r="M194" s="137" t="n">
        <v>8234008781</v>
      </c>
      <c r="N194" s="138"/>
      <c r="O194" s="120" t="s">
        <v>717</v>
      </c>
    </row>
    <row r="195" s="86" customFormat="true" ht="20.1" hidden="false" customHeight="true" outlineLevel="0" collapsed="false">
      <c r="A195" s="156" t="s">
        <v>184</v>
      </c>
      <c r="B195" s="158" t="s">
        <v>718</v>
      </c>
      <c r="C195" s="159" t="s">
        <v>719</v>
      </c>
      <c r="D195" s="160" t="s">
        <v>527</v>
      </c>
      <c r="E195" s="161" t="s">
        <v>162</v>
      </c>
      <c r="F195" s="161" t="s">
        <v>515</v>
      </c>
      <c r="G195" s="172" t="n">
        <v>1000000000</v>
      </c>
      <c r="H195" s="163" t="n">
        <v>1000000000</v>
      </c>
      <c r="I195" s="136" t="n">
        <v>0</v>
      </c>
      <c r="J195" s="103" t="n">
        <v>1</v>
      </c>
      <c r="K195" s="137"/>
      <c r="L195" s="137"/>
      <c r="M195" s="137"/>
      <c r="N195" s="138" t="n">
        <v>0</v>
      </c>
      <c r="O195" s="120" t="s">
        <v>164</v>
      </c>
    </row>
    <row r="196" s="86" customFormat="true" ht="20.1" hidden="false" customHeight="true" outlineLevel="0" collapsed="false">
      <c r="A196" s="156" t="s">
        <v>188</v>
      </c>
      <c r="B196" s="158" t="s">
        <v>720</v>
      </c>
      <c r="C196" s="159" t="s">
        <v>721</v>
      </c>
      <c r="D196" s="160" t="s">
        <v>527</v>
      </c>
      <c r="E196" s="161" t="s">
        <v>162</v>
      </c>
      <c r="F196" s="161" t="s">
        <v>515</v>
      </c>
      <c r="G196" s="172" t="n">
        <v>2250000000</v>
      </c>
      <c r="H196" s="163" t="n">
        <v>2098128298</v>
      </c>
      <c r="I196" s="136" t="n">
        <v>151871702</v>
      </c>
      <c r="J196" s="103" t="n">
        <v>0.932501465777778</v>
      </c>
      <c r="K196" s="137"/>
      <c r="L196" s="137"/>
      <c r="M196" s="137"/>
      <c r="N196" s="138" t="n">
        <v>151871702</v>
      </c>
      <c r="O196" s="120" t="s">
        <v>400</v>
      </c>
    </row>
    <row r="197" s="86" customFormat="true" ht="20.1" hidden="false" customHeight="true" outlineLevel="0" collapsed="false">
      <c r="A197" s="156" t="s">
        <v>192</v>
      </c>
      <c r="B197" s="158" t="s">
        <v>722</v>
      </c>
      <c r="C197" s="159" t="s">
        <v>723</v>
      </c>
      <c r="D197" s="160" t="s">
        <v>414</v>
      </c>
      <c r="E197" s="161" t="s">
        <v>162</v>
      </c>
      <c r="F197" s="161" t="s">
        <v>542</v>
      </c>
      <c r="G197" s="172" t="n">
        <v>35000000</v>
      </c>
      <c r="H197" s="163" t="n">
        <v>32083450</v>
      </c>
      <c r="I197" s="136" t="n">
        <v>2916550</v>
      </c>
      <c r="J197" s="103" t="n">
        <v>0.91667</v>
      </c>
      <c r="K197" s="137"/>
      <c r="L197" s="137"/>
      <c r="M197" s="137" t="n">
        <v>2916550</v>
      </c>
      <c r="N197" s="138"/>
      <c r="O197" s="120" t="s">
        <v>724</v>
      </c>
    </row>
    <row r="198" s="86" customFormat="true" ht="20.1" hidden="false" customHeight="true" outlineLevel="0" collapsed="false">
      <c r="A198" s="156" t="s">
        <v>196</v>
      </c>
      <c r="B198" s="158" t="s">
        <v>725</v>
      </c>
      <c r="C198" s="159" t="s">
        <v>726</v>
      </c>
      <c r="D198" s="160" t="s">
        <v>414</v>
      </c>
      <c r="E198" s="161" t="s">
        <v>162</v>
      </c>
      <c r="F198" s="161" t="s">
        <v>542</v>
      </c>
      <c r="G198" s="172" t="n">
        <v>180000000</v>
      </c>
      <c r="H198" s="163" t="n">
        <v>105442943</v>
      </c>
      <c r="I198" s="136" t="n">
        <v>74557057</v>
      </c>
      <c r="J198" s="103" t="n">
        <v>0.585794127777778</v>
      </c>
      <c r="K198" s="137"/>
      <c r="L198" s="137" t="n">
        <v>74557057</v>
      </c>
      <c r="M198" s="137"/>
      <c r="N198" s="138"/>
      <c r="O198" s="120" t="s">
        <v>164</v>
      </c>
    </row>
    <row r="199" s="86" customFormat="true" ht="20.1" hidden="false" customHeight="true" outlineLevel="0" collapsed="false">
      <c r="A199" s="156" t="s">
        <v>200</v>
      </c>
      <c r="B199" s="158" t="s">
        <v>727</v>
      </c>
      <c r="C199" s="159" t="s">
        <v>728</v>
      </c>
      <c r="D199" s="160" t="s">
        <v>659</v>
      </c>
      <c r="E199" s="161" t="s">
        <v>162</v>
      </c>
      <c r="F199" s="161" t="s">
        <v>163</v>
      </c>
      <c r="G199" s="172" t="n">
        <v>250000000</v>
      </c>
      <c r="H199" s="163" t="n">
        <v>244495000</v>
      </c>
      <c r="I199" s="136" t="n">
        <v>5505000</v>
      </c>
      <c r="J199" s="103" t="n">
        <v>0.97798</v>
      </c>
      <c r="K199" s="137"/>
      <c r="L199" s="137" t="n">
        <v>5505000</v>
      </c>
      <c r="M199" s="137"/>
      <c r="N199" s="138"/>
      <c r="O199" s="120" t="s">
        <v>164</v>
      </c>
    </row>
    <row r="200" s="86" customFormat="true" ht="20.1" hidden="false" customHeight="true" outlineLevel="0" collapsed="false">
      <c r="A200" s="156" t="s">
        <v>204</v>
      </c>
      <c r="B200" s="158" t="s">
        <v>729</v>
      </c>
      <c r="C200" s="159" t="s">
        <v>730</v>
      </c>
      <c r="D200" s="160" t="s">
        <v>414</v>
      </c>
      <c r="E200" s="161" t="s">
        <v>162</v>
      </c>
      <c r="F200" s="161" t="s">
        <v>542</v>
      </c>
      <c r="G200" s="172" t="n">
        <v>14276000000</v>
      </c>
      <c r="H200" s="163" t="n">
        <v>6301600000</v>
      </c>
      <c r="I200" s="136" t="n">
        <v>7974400000</v>
      </c>
      <c r="J200" s="103" t="n">
        <v>0.441412160268983</v>
      </c>
      <c r="K200" s="137"/>
      <c r="L200" s="137"/>
      <c r="M200" s="137" t="n">
        <v>7974400000</v>
      </c>
      <c r="N200" s="138"/>
      <c r="O200" s="120" t="s">
        <v>164</v>
      </c>
    </row>
    <row r="201" s="86" customFormat="true" ht="20.1" hidden="false" customHeight="true" outlineLevel="0" collapsed="false">
      <c r="A201" s="156" t="s">
        <v>209</v>
      </c>
      <c r="B201" s="158" t="s">
        <v>731</v>
      </c>
      <c r="C201" s="159" t="s">
        <v>732</v>
      </c>
      <c r="D201" s="160" t="s">
        <v>733</v>
      </c>
      <c r="E201" s="161" t="s">
        <v>162</v>
      </c>
      <c r="F201" s="161" t="s">
        <v>560</v>
      </c>
      <c r="G201" s="172" t="n">
        <v>1400000000</v>
      </c>
      <c r="H201" s="163" t="n">
        <v>1322250000</v>
      </c>
      <c r="I201" s="136" t="n">
        <v>77750000</v>
      </c>
      <c r="J201" s="103" t="n">
        <v>0.944464285714286</v>
      </c>
      <c r="K201" s="137"/>
      <c r="L201" s="137"/>
      <c r="M201" s="137"/>
      <c r="N201" s="138" t="n">
        <v>77750000</v>
      </c>
      <c r="O201" s="120" t="s">
        <v>164</v>
      </c>
    </row>
    <row r="202" s="86" customFormat="true" ht="20.1" hidden="false" customHeight="true" outlineLevel="0" collapsed="false">
      <c r="A202" s="156" t="s">
        <v>213</v>
      </c>
      <c r="B202" s="158" t="s">
        <v>734</v>
      </c>
      <c r="C202" s="159" t="s">
        <v>735</v>
      </c>
      <c r="D202" s="160" t="s">
        <v>733</v>
      </c>
      <c r="E202" s="161" t="s">
        <v>162</v>
      </c>
      <c r="F202" s="161" t="s">
        <v>560</v>
      </c>
      <c r="G202" s="172" t="n">
        <v>180000000</v>
      </c>
      <c r="H202" s="163" t="n">
        <v>105007910</v>
      </c>
      <c r="I202" s="136" t="n">
        <v>74992090</v>
      </c>
      <c r="J202" s="103" t="n">
        <v>0.583377277777778</v>
      </c>
      <c r="K202" s="137"/>
      <c r="L202" s="137"/>
      <c r="M202" s="137"/>
      <c r="N202" s="138" t="n">
        <v>74992090</v>
      </c>
      <c r="O202" s="120" t="s">
        <v>164</v>
      </c>
    </row>
    <row r="203" s="86" customFormat="true" ht="20.1" hidden="false" customHeight="true" outlineLevel="0" collapsed="false">
      <c r="A203" s="156" t="s">
        <v>217</v>
      </c>
      <c r="B203" s="158" t="s">
        <v>736</v>
      </c>
      <c r="C203" s="159" t="s">
        <v>737</v>
      </c>
      <c r="D203" s="160" t="s">
        <v>738</v>
      </c>
      <c r="E203" s="161" t="s">
        <v>162</v>
      </c>
      <c r="F203" s="161" t="s">
        <v>560</v>
      </c>
      <c r="G203" s="172" t="n">
        <v>1231000000</v>
      </c>
      <c r="H203" s="163" t="n">
        <v>659236626</v>
      </c>
      <c r="I203" s="136" t="n">
        <v>571763374</v>
      </c>
      <c r="J203" s="103" t="n">
        <v>0.535529346872462</v>
      </c>
      <c r="K203" s="137"/>
      <c r="L203" s="137"/>
      <c r="M203" s="137"/>
      <c r="N203" s="138" t="n">
        <v>571763374</v>
      </c>
      <c r="O203" s="120" t="s">
        <v>164</v>
      </c>
    </row>
    <row r="204" s="86" customFormat="true" ht="20.1" hidden="false" customHeight="true" outlineLevel="0" collapsed="false">
      <c r="A204" s="156" t="s">
        <v>220</v>
      </c>
      <c r="B204" s="158" t="s">
        <v>739</v>
      </c>
      <c r="C204" s="159" t="s">
        <v>740</v>
      </c>
      <c r="D204" s="160" t="s">
        <v>738</v>
      </c>
      <c r="E204" s="161" t="s">
        <v>162</v>
      </c>
      <c r="F204" s="161" t="s">
        <v>560</v>
      </c>
      <c r="G204" s="172" t="n">
        <v>120000000</v>
      </c>
      <c r="H204" s="163" t="n">
        <v>79340250</v>
      </c>
      <c r="I204" s="136" t="n">
        <v>40659750</v>
      </c>
      <c r="J204" s="103" t="n">
        <v>0.66116875</v>
      </c>
      <c r="K204" s="137"/>
      <c r="L204" s="137"/>
      <c r="M204" s="137"/>
      <c r="N204" s="138" t="n">
        <v>40659750</v>
      </c>
      <c r="O204" s="120" t="s">
        <v>164</v>
      </c>
    </row>
    <row r="205" s="86" customFormat="true" ht="20.1" hidden="false" customHeight="true" outlineLevel="0" collapsed="false">
      <c r="A205" s="156" t="s">
        <v>225</v>
      </c>
      <c r="B205" s="158" t="s">
        <v>741</v>
      </c>
      <c r="C205" s="159" t="s">
        <v>742</v>
      </c>
      <c r="D205" s="160" t="s">
        <v>495</v>
      </c>
      <c r="E205" s="161" t="s">
        <v>162</v>
      </c>
      <c r="F205" s="161" t="s">
        <v>560</v>
      </c>
      <c r="G205" s="172" t="n">
        <v>100000000</v>
      </c>
      <c r="H205" s="163" t="n">
        <v>92577850</v>
      </c>
      <c r="I205" s="136" t="n">
        <v>7422150</v>
      </c>
      <c r="J205" s="103" t="n">
        <v>0.9257785</v>
      </c>
      <c r="K205" s="137"/>
      <c r="L205" s="137"/>
      <c r="M205" s="137"/>
      <c r="N205" s="138" t="n">
        <v>7422150</v>
      </c>
      <c r="O205" s="120" t="s">
        <v>164</v>
      </c>
    </row>
    <row r="206" s="86" customFormat="true" ht="20.1" hidden="false" customHeight="true" outlineLevel="0" collapsed="false">
      <c r="A206" s="156" t="s">
        <v>228</v>
      </c>
      <c r="B206" s="158" t="s">
        <v>743</v>
      </c>
      <c r="C206" s="159" t="s">
        <v>744</v>
      </c>
      <c r="D206" s="160" t="s">
        <v>414</v>
      </c>
      <c r="E206" s="161" t="s">
        <v>162</v>
      </c>
      <c r="F206" s="161" t="s">
        <v>321</v>
      </c>
      <c r="G206" s="172" t="n">
        <v>57700000</v>
      </c>
      <c r="H206" s="163" t="n">
        <v>55160000</v>
      </c>
      <c r="I206" s="136" t="n">
        <v>2540000</v>
      </c>
      <c r="J206" s="103" t="n">
        <v>0.955979202772964</v>
      </c>
      <c r="K206" s="137"/>
      <c r="L206" s="137" t="n">
        <v>2540000</v>
      </c>
      <c r="M206" s="137"/>
      <c r="N206" s="138"/>
      <c r="O206" s="120" t="s">
        <v>391</v>
      </c>
    </row>
    <row r="207" s="86" customFormat="true" ht="20.1" hidden="false" customHeight="true" outlineLevel="0" collapsed="false">
      <c r="A207" s="156" t="s">
        <v>232</v>
      </c>
      <c r="B207" s="158" t="s">
        <v>745</v>
      </c>
      <c r="C207" s="159" t="s">
        <v>746</v>
      </c>
      <c r="D207" s="160" t="s">
        <v>659</v>
      </c>
      <c r="E207" s="161" t="s">
        <v>162</v>
      </c>
      <c r="F207" s="161" t="s">
        <v>602</v>
      </c>
      <c r="G207" s="172" t="n">
        <v>200000000</v>
      </c>
      <c r="H207" s="163" t="n">
        <v>180451692</v>
      </c>
      <c r="I207" s="136" t="n">
        <v>19548308</v>
      </c>
      <c r="J207" s="103" t="n">
        <v>0.90225846</v>
      </c>
      <c r="K207" s="137"/>
      <c r="L207" s="137" t="n">
        <v>19548308</v>
      </c>
      <c r="M207" s="137"/>
      <c r="N207" s="138"/>
      <c r="O207" s="120" t="s">
        <v>164</v>
      </c>
    </row>
    <row r="208" s="86" customFormat="true" ht="20.1" hidden="false" customHeight="true" outlineLevel="0" collapsed="false">
      <c r="A208" s="156" t="s">
        <v>235</v>
      </c>
      <c r="B208" s="158" t="s">
        <v>747</v>
      </c>
      <c r="C208" s="159" t="s">
        <v>748</v>
      </c>
      <c r="D208" s="160" t="s">
        <v>431</v>
      </c>
      <c r="E208" s="161" t="s">
        <v>162</v>
      </c>
      <c r="F208" s="161" t="s">
        <v>560</v>
      </c>
      <c r="G208" s="172" t="n">
        <v>100000000</v>
      </c>
      <c r="H208" s="163" t="n">
        <v>92926228</v>
      </c>
      <c r="I208" s="136" t="n">
        <v>7073772</v>
      </c>
      <c r="J208" s="103" t="n">
        <v>0.92926228</v>
      </c>
      <c r="K208" s="137"/>
      <c r="L208" s="137" t="n">
        <v>7073772</v>
      </c>
      <c r="M208" s="137"/>
      <c r="N208" s="138"/>
      <c r="O208" s="120" t="s">
        <v>164</v>
      </c>
    </row>
    <row r="209" s="86" customFormat="true" ht="20.1" hidden="false" customHeight="true" outlineLevel="0" collapsed="false">
      <c r="A209" s="156" t="s">
        <v>239</v>
      </c>
      <c r="B209" s="158" t="s">
        <v>749</v>
      </c>
      <c r="C209" s="159" t="s">
        <v>750</v>
      </c>
      <c r="D209" s="160" t="s">
        <v>751</v>
      </c>
      <c r="E209" s="161" t="s">
        <v>162</v>
      </c>
      <c r="F209" s="161" t="s">
        <v>560</v>
      </c>
      <c r="G209" s="172" t="n">
        <v>51723398</v>
      </c>
      <c r="H209" s="163" t="n">
        <v>51723398</v>
      </c>
      <c r="I209" s="136" t="n">
        <v>0</v>
      </c>
      <c r="J209" s="103" t="n">
        <v>1</v>
      </c>
      <c r="K209" s="137" t="n">
        <v>0</v>
      </c>
      <c r="L209" s="137"/>
      <c r="M209" s="137"/>
      <c r="N209" s="138"/>
      <c r="O209" s="120" t="s">
        <v>164</v>
      </c>
    </row>
    <row r="210" s="86" customFormat="true" ht="20.1" hidden="false" customHeight="true" outlineLevel="0" collapsed="false">
      <c r="A210" s="156" t="s">
        <v>242</v>
      </c>
      <c r="B210" s="158" t="s">
        <v>752</v>
      </c>
      <c r="C210" s="159" t="s">
        <v>753</v>
      </c>
      <c r="D210" s="160" t="s">
        <v>754</v>
      </c>
      <c r="E210" s="161" t="s">
        <v>162</v>
      </c>
      <c r="F210" s="161" t="s">
        <v>355</v>
      </c>
      <c r="G210" s="172" t="n">
        <v>50000000</v>
      </c>
      <c r="H210" s="163" t="n">
        <v>47161065</v>
      </c>
      <c r="I210" s="136" t="n">
        <v>2838935</v>
      </c>
      <c r="J210" s="103" t="n">
        <v>0.9432213</v>
      </c>
      <c r="K210" s="137"/>
      <c r="L210" s="137"/>
      <c r="M210" s="137" t="n">
        <v>2838935</v>
      </c>
      <c r="N210" s="138"/>
      <c r="O210" s="120" t="s">
        <v>724</v>
      </c>
    </row>
    <row r="211" s="86" customFormat="true" ht="20.1" hidden="false" customHeight="true" outlineLevel="0" collapsed="false">
      <c r="A211" s="156" t="s">
        <v>245</v>
      </c>
      <c r="B211" s="158" t="s">
        <v>755</v>
      </c>
      <c r="C211" s="159" t="s">
        <v>756</v>
      </c>
      <c r="D211" s="160" t="s">
        <v>757</v>
      </c>
      <c r="E211" s="161" t="s">
        <v>162</v>
      </c>
      <c r="F211" s="161" t="s">
        <v>355</v>
      </c>
      <c r="G211" s="172" t="n">
        <v>30000000</v>
      </c>
      <c r="H211" s="163" t="n">
        <v>29740840</v>
      </c>
      <c r="I211" s="136" t="n">
        <v>259160</v>
      </c>
      <c r="J211" s="103" t="n">
        <v>0.991361333333333</v>
      </c>
      <c r="K211" s="137"/>
      <c r="L211" s="137"/>
      <c r="M211" s="137" t="n">
        <v>259160</v>
      </c>
      <c r="N211" s="138"/>
      <c r="O211" s="120" t="s">
        <v>724</v>
      </c>
    </row>
    <row r="212" s="86" customFormat="true" ht="20.1" hidden="false" customHeight="true" outlineLevel="0" collapsed="false">
      <c r="A212" s="156" t="s">
        <v>250</v>
      </c>
      <c r="B212" s="158" t="s">
        <v>758</v>
      </c>
      <c r="C212" s="159" t="s">
        <v>759</v>
      </c>
      <c r="D212" s="160" t="s">
        <v>760</v>
      </c>
      <c r="E212" s="161" t="s">
        <v>162</v>
      </c>
      <c r="F212" s="161" t="s">
        <v>355</v>
      </c>
      <c r="G212" s="172" t="n">
        <v>100000000</v>
      </c>
      <c r="H212" s="163" t="n">
        <v>96890400</v>
      </c>
      <c r="I212" s="136" t="n">
        <v>3109600</v>
      </c>
      <c r="J212" s="103" t="n">
        <v>0.968904</v>
      </c>
      <c r="K212" s="137"/>
      <c r="L212" s="137"/>
      <c r="M212" s="137" t="n">
        <v>3109600</v>
      </c>
      <c r="N212" s="138"/>
      <c r="O212" s="120" t="s">
        <v>724</v>
      </c>
    </row>
    <row r="213" s="86" customFormat="true" ht="20.1" hidden="false" customHeight="true" outlineLevel="0" collapsed="false">
      <c r="A213" s="156" t="s">
        <v>254</v>
      </c>
      <c r="B213" s="158" t="s">
        <v>761</v>
      </c>
      <c r="C213" s="159" t="s">
        <v>762</v>
      </c>
      <c r="D213" s="160" t="s">
        <v>763</v>
      </c>
      <c r="E213" s="161" t="s">
        <v>162</v>
      </c>
      <c r="F213" s="161" t="s">
        <v>448</v>
      </c>
      <c r="G213" s="172" t="n">
        <v>240000000</v>
      </c>
      <c r="H213" s="163" t="n">
        <v>115319050</v>
      </c>
      <c r="I213" s="136" t="n">
        <v>124680950</v>
      </c>
      <c r="J213" s="103" t="n">
        <v>0.480496041666667</v>
      </c>
      <c r="K213" s="137"/>
      <c r="L213" s="137"/>
      <c r="M213" s="137"/>
      <c r="N213" s="138" t="n">
        <v>124680950</v>
      </c>
      <c r="O213" s="120" t="s">
        <v>724</v>
      </c>
    </row>
    <row r="214" s="86" customFormat="true" ht="20.1" hidden="false" customHeight="true" outlineLevel="0" collapsed="false">
      <c r="A214" s="156" t="s">
        <v>257</v>
      </c>
      <c r="B214" s="158" t="s">
        <v>764</v>
      </c>
      <c r="C214" s="159" t="s">
        <v>765</v>
      </c>
      <c r="D214" s="160" t="s">
        <v>766</v>
      </c>
      <c r="E214" s="161" t="s">
        <v>162</v>
      </c>
      <c r="F214" s="161" t="s">
        <v>355</v>
      </c>
      <c r="G214" s="172" t="n">
        <v>18800000</v>
      </c>
      <c r="H214" s="163" t="n">
        <v>18510056</v>
      </c>
      <c r="I214" s="136" t="n">
        <v>289944</v>
      </c>
      <c r="J214" s="103" t="n">
        <v>0.984577446808511</v>
      </c>
      <c r="K214" s="137"/>
      <c r="L214" s="137"/>
      <c r="M214" s="137" t="n">
        <v>289944</v>
      </c>
      <c r="N214" s="138"/>
      <c r="O214" s="120" t="s">
        <v>164</v>
      </c>
    </row>
    <row r="215" s="86" customFormat="true" ht="20.1" hidden="false" customHeight="true" outlineLevel="0" collapsed="false">
      <c r="A215" s="156" t="s">
        <v>260</v>
      </c>
      <c r="B215" s="158" t="s">
        <v>767</v>
      </c>
      <c r="C215" s="159" t="s">
        <v>768</v>
      </c>
      <c r="D215" s="160" t="s">
        <v>556</v>
      </c>
      <c r="E215" s="161" t="s">
        <v>162</v>
      </c>
      <c r="F215" s="161" t="s">
        <v>249</v>
      </c>
      <c r="G215" s="172" t="n">
        <v>23460915</v>
      </c>
      <c r="H215" s="163" t="n">
        <v>23460915</v>
      </c>
      <c r="I215" s="136" t="n">
        <v>0</v>
      </c>
      <c r="J215" s="103" t="n">
        <v>1</v>
      </c>
      <c r="K215" s="137"/>
      <c r="L215" s="137"/>
      <c r="M215" s="137"/>
      <c r="N215" s="138" t="n">
        <v>0</v>
      </c>
      <c r="O215" s="120" t="s">
        <v>400</v>
      </c>
    </row>
    <row r="216" customFormat="false" ht="20.1" hidden="false" customHeight="true" outlineLevel="0" collapsed="false">
      <c r="A216" s="164" t="s">
        <v>260</v>
      </c>
      <c r="B216" s="109" t="s">
        <v>769</v>
      </c>
      <c r="C216" s="165"/>
      <c r="D216" s="166"/>
      <c r="E216" s="165"/>
      <c r="F216" s="165"/>
      <c r="G216" s="167" t="n">
        <v>31747396313</v>
      </c>
      <c r="H216" s="168" t="n">
        <v>14226762553</v>
      </c>
      <c r="I216" s="113" t="n">
        <v>17520633760</v>
      </c>
      <c r="J216" s="114" t="n">
        <v>0.448123758330833</v>
      </c>
      <c r="K216" s="169" t="n">
        <v>0</v>
      </c>
      <c r="L216" s="169" t="n">
        <v>171429593</v>
      </c>
      <c r="M216" s="169" t="n">
        <v>16217822970</v>
      </c>
      <c r="N216" s="170" t="n">
        <v>1131381197</v>
      </c>
      <c r="O216" s="171"/>
    </row>
    <row r="217" customFormat="false" ht="20.1" hidden="false" customHeight="true" outlineLevel="0" collapsed="false">
      <c r="A217" s="149" t="s">
        <v>153</v>
      </c>
      <c r="B217" s="150" t="s">
        <v>770</v>
      </c>
      <c r="C217" s="151" t="s">
        <v>771</v>
      </c>
      <c r="D217" s="152" t="s">
        <v>414</v>
      </c>
      <c r="E217" s="153" t="s">
        <v>772</v>
      </c>
      <c r="F217" s="153" t="s">
        <v>415</v>
      </c>
      <c r="G217" s="154" t="n">
        <v>6230000000</v>
      </c>
      <c r="H217" s="155" t="n">
        <v>4586357620</v>
      </c>
      <c r="I217" s="102" t="n">
        <v>1643642380</v>
      </c>
      <c r="J217" s="103" t="n">
        <v>0.736172972712681</v>
      </c>
      <c r="K217" s="104"/>
      <c r="L217" s="104"/>
      <c r="M217" s="104" t="n">
        <v>1643642380</v>
      </c>
      <c r="N217" s="105"/>
      <c r="O217" s="106"/>
    </row>
    <row r="218" customFormat="false" ht="20.1" hidden="false" customHeight="true" outlineLevel="0" collapsed="false">
      <c r="A218" s="149" t="s">
        <v>171</v>
      </c>
      <c r="B218" s="150" t="s">
        <v>773</v>
      </c>
      <c r="C218" s="151" t="s">
        <v>774</v>
      </c>
      <c r="D218" s="152" t="s">
        <v>414</v>
      </c>
      <c r="E218" s="153" t="s">
        <v>772</v>
      </c>
      <c r="F218" s="153" t="s">
        <v>617</v>
      </c>
      <c r="G218" s="154" t="n">
        <v>1876624000</v>
      </c>
      <c r="H218" s="155" t="n">
        <v>1502482279</v>
      </c>
      <c r="I218" s="102" t="n">
        <v>374141721</v>
      </c>
      <c r="J218" s="103" t="n">
        <v>0.800630429430722</v>
      </c>
      <c r="K218" s="104"/>
      <c r="L218" s="104"/>
      <c r="M218" s="104" t="n">
        <v>374141721</v>
      </c>
      <c r="N218" s="105"/>
      <c r="O218" s="106"/>
    </row>
    <row r="219" customFormat="false" ht="20.1" hidden="false" customHeight="true" outlineLevel="0" collapsed="false">
      <c r="A219" s="149" t="s">
        <v>176</v>
      </c>
      <c r="B219" s="150" t="s">
        <v>775</v>
      </c>
      <c r="C219" s="151" t="s">
        <v>776</v>
      </c>
      <c r="D219" s="152" t="s">
        <v>414</v>
      </c>
      <c r="E219" s="153" t="s">
        <v>772</v>
      </c>
      <c r="F219" s="153" t="s">
        <v>617</v>
      </c>
      <c r="G219" s="154" t="n">
        <v>2807553000</v>
      </c>
      <c r="H219" s="155" t="n">
        <v>2598659070</v>
      </c>
      <c r="I219" s="102" t="n">
        <v>208893930</v>
      </c>
      <c r="J219" s="103" t="n">
        <v>0.925595730516931</v>
      </c>
      <c r="K219" s="104"/>
      <c r="L219" s="104"/>
      <c r="M219" s="104" t="n">
        <v>208893930</v>
      </c>
      <c r="N219" s="105"/>
      <c r="O219" s="106"/>
    </row>
    <row r="220" customFormat="false" ht="20.1" hidden="false" customHeight="true" outlineLevel="0" collapsed="false">
      <c r="A220" s="149" t="s">
        <v>179</v>
      </c>
      <c r="B220" s="150" t="s">
        <v>777</v>
      </c>
      <c r="C220" s="151" t="s">
        <v>778</v>
      </c>
      <c r="D220" s="152" t="s">
        <v>414</v>
      </c>
      <c r="E220" s="153" t="s">
        <v>772</v>
      </c>
      <c r="F220" s="153" t="s">
        <v>617</v>
      </c>
      <c r="G220" s="154" t="n">
        <v>1348353000</v>
      </c>
      <c r="H220" s="155" t="n">
        <v>1312765486</v>
      </c>
      <c r="I220" s="102" t="n">
        <v>35587514</v>
      </c>
      <c r="J220" s="103" t="n">
        <v>0.973606678666492</v>
      </c>
      <c r="K220" s="104"/>
      <c r="L220" s="104"/>
      <c r="M220" s="104" t="n">
        <v>35587514</v>
      </c>
      <c r="N220" s="105"/>
      <c r="O220" s="106"/>
    </row>
    <row r="221" customFormat="false" ht="20.1" hidden="false" customHeight="true" outlineLevel="0" collapsed="false">
      <c r="A221" s="149" t="s">
        <v>184</v>
      </c>
      <c r="B221" s="150" t="s">
        <v>779</v>
      </c>
      <c r="C221" s="151" t="s">
        <v>780</v>
      </c>
      <c r="D221" s="152" t="s">
        <v>414</v>
      </c>
      <c r="E221" s="153" t="s">
        <v>772</v>
      </c>
      <c r="F221" s="153" t="s">
        <v>617</v>
      </c>
      <c r="G221" s="154" t="n">
        <v>330160000</v>
      </c>
      <c r="H221" s="155" t="n">
        <v>255219098</v>
      </c>
      <c r="I221" s="102" t="n">
        <v>74940902</v>
      </c>
      <c r="J221" s="103" t="n">
        <v>0.773016410225345</v>
      </c>
      <c r="K221" s="104"/>
      <c r="L221" s="104"/>
      <c r="M221" s="104" t="n">
        <v>74940902</v>
      </c>
      <c r="N221" s="105"/>
      <c r="O221" s="106"/>
    </row>
    <row r="222" customFormat="false" ht="20.1" hidden="false" customHeight="true" outlineLevel="0" collapsed="false">
      <c r="A222" s="149" t="s">
        <v>188</v>
      </c>
      <c r="B222" s="150" t="s">
        <v>781</v>
      </c>
      <c r="C222" s="151" t="s">
        <v>782</v>
      </c>
      <c r="D222" s="152" t="s">
        <v>414</v>
      </c>
      <c r="E222" s="153" t="s">
        <v>772</v>
      </c>
      <c r="F222" s="153" t="s">
        <v>617</v>
      </c>
      <c r="G222" s="154" t="n">
        <v>389310000</v>
      </c>
      <c r="H222" s="155" t="n">
        <v>380576440</v>
      </c>
      <c r="I222" s="102" t="n">
        <v>8733560</v>
      </c>
      <c r="J222" s="103" t="n">
        <v>0.97756656648943</v>
      </c>
      <c r="K222" s="104"/>
      <c r="L222" s="104"/>
      <c r="M222" s="104" t="n">
        <v>8733560</v>
      </c>
      <c r="N222" s="105"/>
      <c r="O222" s="106"/>
    </row>
    <row r="223" customFormat="false" ht="20.1" hidden="false" customHeight="true" outlineLevel="0" collapsed="false">
      <c r="A223" s="149" t="s">
        <v>192</v>
      </c>
      <c r="B223" s="150" t="s">
        <v>783</v>
      </c>
      <c r="C223" s="151" t="s">
        <v>784</v>
      </c>
      <c r="D223" s="152" t="s">
        <v>455</v>
      </c>
      <c r="E223" s="153" t="s">
        <v>772</v>
      </c>
      <c r="F223" s="153" t="s">
        <v>785</v>
      </c>
      <c r="G223" s="154" t="n">
        <v>5656000000</v>
      </c>
      <c r="H223" s="155" t="n">
        <v>4365735013</v>
      </c>
      <c r="I223" s="102" t="n">
        <v>1290264987</v>
      </c>
      <c r="J223" s="103" t="n">
        <v>0.77187677033239</v>
      </c>
      <c r="K223" s="104"/>
      <c r="L223" s="104"/>
      <c r="M223" s="104"/>
      <c r="N223" s="105" t="n">
        <v>1290264987</v>
      </c>
      <c r="O223" s="106"/>
    </row>
    <row r="224" customFormat="false" ht="20.1" hidden="false" customHeight="true" outlineLevel="0" collapsed="false">
      <c r="A224" s="149" t="s">
        <v>196</v>
      </c>
      <c r="B224" s="150" t="s">
        <v>786</v>
      </c>
      <c r="C224" s="151" t="s">
        <v>787</v>
      </c>
      <c r="D224" s="152" t="s">
        <v>788</v>
      </c>
      <c r="E224" s="153" t="s">
        <v>772</v>
      </c>
      <c r="F224" s="153" t="s">
        <v>321</v>
      </c>
      <c r="G224" s="154" t="n">
        <v>22295000</v>
      </c>
      <c r="H224" s="155" t="n">
        <v>19274050</v>
      </c>
      <c r="I224" s="102" t="n">
        <v>3020950</v>
      </c>
      <c r="J224" s="103" t="n">
        <v>0.864501009194887</v>
      </c>
      <c r="K224" s="104"/>
      <c r="L224" s="104"/>
      <c r="M224" s="104" t="n">
        <v>3020950</v>
      </c>
      <c r="N224" s="105"/>
      <c r="O224" s="106"/>
    </row>
    <row r="225" customFormat="false" ht="20.1" hidden="false" customHeight="true" outlineLevel="0" collapsed="false">
      <c r="A225" s="173" t="n">
        <v>8</v>
      </c>
      <c r="B225" s="109" t="s">
        <v>789</v>
      </c>
      <c r="C225" s="165"/>
      <c r="D225" s="166"/>
      <c r="E225" s="165"/>
      <c r="F225" s="165"/>
      <c r="G225" s="167" t="n">
        <v>18660295000</v>
      </c>
      <c r="H225" s="168" t="n">
        <v>15021069056</v>
      </c>
      <c r="I225" s="113" t="n">
        <v>3639225944</v>
      </c>
      <c r="J225" s="114" t="n">
        <v>0.80497489755655</v>
      </c>
      <c r="K225" s="115" t="n">
        <v>0</v>
      </c>
      <c r="L225" s="115" t="n">
        <v>0</v>
      </c>
      <c r="M225" s="115" t="n">
        <v>2348960957</v>
      </c>
      <c r="N225" s="116" t="n">
        <v>1290264987</v>
      </c>
      <c r="O225" s="117"/>
    </row>
    <row r="226" customFormat="false" ht="20.1" hidden="false" customHeight="true" outlineLevel="0" collapsed="false">
      <c r="A226" s="174" t="n">
        <v>136</v>
      </c>
      <c r="B226" s="122" t="s">
        <v>790</v>
      </c>
      <c r="C226" s="175"/>
      <c r="D226" s="176"/>
      <c r="E226" s="175"/>
      <c r="F226" s="175"/>
      <c r="G226" s="177" t="n">
        <v>243909847313</v>
      </c>
      <c r="H226" s="178" t="n">
        <v>192872044178</v>
      </c>
      <c r="I226" s="126" t="n">
        <v>51037803135</v>
      </c>
      <c r="J226" s="127" t="n">
        <v>0.79075136286111</v>
      </c>
      <c r="K226" s="128" t="n">
        <v>0</v>
      </c>
      <c r="L226" s="128" t="n">
        <v>941811410</v>
      </c>
      <c r="M226" s="128" t="n">
        <v>18566783927</v>
      </c>
      <c r="N226" s="129" t="n">
        <v>31529207798</v>
      </c>
      <c r="O226" s="117"/>
      <c r="P226" s="107"/>
    </row>
    <row r="227" customFormat="false" ht="20.1" hidden="false" customHeight="true" outlineLevel="0" collapsed="false">
      <c r="A227" s="179" t="n">
        <v>164</v>
      </c>
      <c r="B227" s="180" t="s">
        <v>791</v>
      </c>
      <c r="C227" s="181"/>
      <c r="D227" s="182"/>
      <c r="E227" s="181"/>
      <c r="F227" s="181"/>
      <c r="G227" s="183" t="n">
        <v>208464222446</v>
      </c>
      <c r="H227" s="184" t="n">
        <v>175157368616</v>
      </c>
      <c r="I227" s="185" t="n">
        <v>33306853830</v>
      </c>
      <c r="J227" s="186" t="n">
        <v>0.840227481535218</v>
      </c>
      <c r="K227" s="187" t="n">
        <v>1016518721</v>
      </c>
      <c r="L227" s="187" t="n">
        <v>3182773495</v>
      </c>
      <c r="M227" s="187" t="n">
        <v>0</v>
      </c>
      <c r="N227" s="188" t="n">
        <v>29107561614</v>
      </c>
      <c r="O227" s="117"/>
      <c r="P227" s="107"/>
    </row>
    <row r="228" customFormat="false" ht="20.1" hidden="false" customHeight="true" outlineLevel="0" collapsed="false">
      <c r="A228" s="179" t="n">
        <v>2</v>
      </c>
      <c r="B228" s="180" t="s">
        <v>792</v>
      </c>
      <c r="C228" s="181"/>
      <c r="D228" s="182"/>
      <c r="E228" s="181"/>
      <c r="F228" s="181"/>
      <c r="G228" s="183" t="n">
        <v>377744176</v>
      </c>
      <c r="H228" s="184" t="n">
        <v>326189301</v>
      </c>
      <c r="I228" s="185" t="n">
        <v>51554875</v>
      </c>
      <c r="J228" s="186" t="n">
        <v>0.863519073818891</v>
      </c>
      <c r="K228" s="187" t="n">
        <v>51554875</v>
      </c>
      <c r="L228" s="187" t="n">
        <v>0</v>
      </c>
      <c r="M228" s="187" t="n">
        <v>0</v>
      </c>
      <c r="N228" s="188" t="n">
        <v>0</v>
      </c>
      <c r="O228" s="117"/>
      <c r="P228" s="107"/>
    </row>
    <row r="229" customFormat="false" ht="20.1" hidden="false" customHeight="true" outlineLevel="0" collapsed="false">
      <c r="A229" s="179" t="n">
        <v>34</v>
      </c>
      <c r="B229" s="180" t="s">
        <v>793</v>
      </c>
      <c r="C229" s="181"/>
      <c r="D229" s="182"/>
      <c r="E229" s="181"/>
      <c r="F229" s="181"/>
      <c r="G229" s="183" t="n">
        <v>32703841970</v>
      </c>
      <c r="H229" s="184" t="n">
        <v>14985948159</v>
      </c>
      <c r="I229" s="185" t="n">
        <v>17717893811</v>
      </c>
      <c r="J229" s="186" t="n">
        <v>0.458232038081243</v>
      </c>
      <c r="K229" s="187" t="n">
        <v>118596762</v>
      </c>
      <c r="L229" s="187" t="n">
        <v>205440119</v>
      </c>
      <c r="M229" s="187" t="n">
        <v>16223946451</v>
      </c>
      <c r="N229" s="188" t="n">
        <v>1169910479</v>
      </c>
      <c r="O229" s="117"/>
      <c r="P229" s="107"/>
    </row>
    <row r="230" customFormat="false" ht="20.1" hidden="false" customHeight="true" outlineLevel="0" collapsed="false">
      <c r="A230" s="189" t="n">
        <v>8</v>
      </c>
      <c r="B230" s="180" t="s">
        <v>794</v>
      </c>
      <c r="C230" s="181"/>
      <c r="D230" s="182"/>
      <c r="E230" s="181"/>
      <c r="F230" s="181"/>
      <c r="G230" s="183" t="n">
        <v>18660295000</v>
      </c>
      <c r="H230" s="184" t="n">
        <v>15021069056</v>
      </c>
      <c r="I230" s="185" t="n">
        <v>3639225944</v>
      </c>
      <c r="J230" s="186" t="n">
        <v>0.80497489755655</v>
      </c>
      <c r="K230" s="187" t="n">
        <v>0</v>
      </c>
      <c r="L230" s="187" t="n">
        <v>0</v>
      </c>
      <c r="M230" s="187" t="n">
        <v>2348960957</v>
      </c>
      <c r="N230" s="188" t="n">
        <v>1290264987</v>
      </c>
      <c r="O230" s="117"/>
      <c r="P230" s="107"/>
    </row>
    <row r="231" customFormat="false" ht="20.1" hidden="false" customHeight="true" outlineLevel="0" collapsed="false">
      <c r="A231" s="190" t="n">
        <v>208</v>
      </c>
      <c r="B231" s="191" t="s">
        <v>795</v>
      </c>
      <c r="C231" s="192"/>
      <c r="D231" s="193"/>
      <c r="E231" s="192"/>
      <c r="F231" s="192"/>
      <c r="G231" s="194" t="n">
        <v>260206103592</v>
      </c>
      <c r="H231" s="195" t="n">
        <v>205490575132</v>
      </c>
      <c r="I231" s="196" t="n">
        <v>54715528460</v>
      </c>
      <c r="J231" s="197" t="n">
        <v>0.789722348151397</v>
      </c>
      <c r="K231" s="198" t="n">
        <v>1186670358</v>
      </c>
      <c r="L231" s="198" t="n">
        <v>3388213614</v>
      </c>
      <c r="M231" s="198" t="n">
        <v>18572907408</v>
      </c>
      <c r="N231" s="199" t="n">
        <v>31567737080</v>
      </c>
      <c r="O231" s="117"/>
      <c r="P231" s="107"/>
    </row>
    <row r="232" customFormat="false" ht="13.5" hidden="false" customHeight="true" outlineLevel="0" collapsed="false">
      <c r="A232" s="200" t="s">
        <v>796</v>
      </c>
      <c r="B232" s="200"/>
      <c r="C232" s="200"/>
      <c r="D232" s="200"/>
      <c r="E232" s="201"/>
      <c r="F232" s="201"/>
      <c r="G232" s="202"/>
      <c r="H232" s="202"/>
      <c r="I232" s="203"/>
      <c r="J232" s="204"/>
      <c r="K232" s="148"/>
      <c r="L232" s="148"/>
      <c r="M232" s="148"/>
      <c r="N232" s="205"/>
      <c r="O232" s="206"/>
      <c r="P232" s="107"/>
    </row>
    <row r="233" customFormat="false" ht="13.5" hidden="false" customHeight="true" outlineLevel="0" collapsed="false">
      <c r="A233" s="200" t="s">
        <v>797</v>
      </c>
      <c r="B233" s="200"/>
      <c r="C233" s="200"/>
      <c r="D233" s="200"/>
      <c r="E233" s="201"/>
      <c r="F233" s="201"/>
      <c r="G233" s="202"/>
      <c r="H233" s="202"/>
      <c r="I233" s="202"/>
      <c r="J233" s="202"/>
      <c r="K233" s="202"/>
      <c r="L233" s="202"/>
      <c r="M233" s="202"/>
      <c r="N233" s="202"/>
      <c r="O233" s="207"/>
      <c r="P233" s="107"/>
    </row>
    <row r="234" customFormat="false" ht="13.5" hidden="false" customHeight="true" outlineLevel="0" collapsed="false">
      <c r="A234" s="200" t="s">
        <v>798</v>
      </c>
      <c r="B234" s="200"/>
      <c r="C234" s="200"/>
      <c r="D234" s="200"/>
      <c r="E234" s="201"/>
      <c r="F234" s="201"/>
      <c r="G234" s="202"/>
      <c r="H234" s="202"/>
      <c r="I234" s="203"/>
      <c r="J234" s="204"/>
      <c r="K234" s="107"/>
      <c r="L234" s="107"/>
      <c r="M234" s="107"/>
      <c r="O234" s="208"/>
      <c r="P234" s="107"/>
    </row>
  </sheetData>
  <mergeCells count="5">
    <mergeCell ref="A1:N3"/>
    <mergeCell ref="B4:M4"/>
    <mergeCell ref="A232:D232"/>
    <mergeCell ref="A233:D233"/>
    <mergeCell ref="A234:D23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39:27Z</dcterms:created>
  <dc:creator>KOCCA</dc:creator>
  <dc:description/>
  <dc:language>en-US</dc:language>
  <cp:lastModifiedBy>Kocca</cp:lastModifiedBy>
  <dcterms:modified xsi:type="dcterms:W3CDTF">2013-05-08T01:36:20Z</dcterms:modified>
  <cp:revision>0</cp:revision>
  <dc:subject/>
  <dc:title/>
</cp:coreProperties>
</file>