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년 수지총괄표" sheetId="1" state="visible" r:id="rId2"/>
    <sheet name="2012년 수입별지출내역서" sheetId="2" state="visible" r:id="rId3"/>
    <sheet name="2012년 예산집행내역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23">
  <si>
    <r>
      <rPr>
        <b val="true"/>
        <sz val="18"/>
        <color rgb="FF000000"/>
        <rFont val="굴림"/>
        <family val="3"/>
        <charset val="129"/>
      </rPr>
      <t xml:space="preserve">2012</t>
    </r>
    <r>
      <rPr>
        <b val="true"/>
        <sz val="18"/>
        <color rgb="FF000000"/>
        <rFont val="Noto Sans"/>
        <family val="2"/>
      </rPr>
      <t xml:space="preserve">년 수지 총괄표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기 </t>
    </r>
    <r>
      <rPr>
        <sz val="11"/>
        <color rgb="FF000000"/>
        <rFont val="굴림"/>
        <family val="3"/>
        <charset val="129"/>
      </rPr>
      <t xml:space="preserve">2012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 현재</t>
    </r>
  </si>
  <si>
    <t xml:space="preserve">한국콘텐츠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)</t>
    </r>
  </si>
  <si>
    <t xml:space="preserve">수   입</t>
  </si>
  <si>
    <t xml:space="preserve">지   출</t>
  </si>
  <si>
    <t xml:space="preserve">내   역</t>
  </si>
  <si>
    <t xml:space="preserve">금   액</t>
  </si>
  <si>
    <r>
      <rPr>
        <b val="true"/>
        <sz val="11"/>
        <color rgb="FF000000"/>
        <rFont val="굴림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국고보조금</t>
    </r>
  </si>
  <si>
    <r>
      <rPr>
        <b val="true"/>
        <sz val="11"/>
        <color rgb="FF000000"/>
        <rFont val="굴림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사업비 집행</t>
    </r>
  </si>
  <si>
    <r>
      <rPr>
        <sz val="11"/>
        <color rgb="FF000000"/>
        <rFont val="Noto Sans"/>
        <family val="2"/>
      </rPr>
      <t xml:space="preserve"> 가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전년도 이월금</t>
    </r>
  </si>
  <si>
    <r>
      <rPr>
        <sz val="11"/>
        <color rgb="FF000000"/>
        <rFont val="Noto Sans"/>
        <family val="2"/>
      </rPr>
      <t xml:space="preserve"> 가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국고보조금</t>
    </r>
  </si>
  <si>
    <r>
      <rPr>
        <sz val="11"/>
        <color rgb="FF000000"/>
        <rFont val="Noto Sans"/>
        <family val="2"/>
      </rPr>
      <t xml:space="preserve"> 나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당해년도 보조금</t>
    </r>
  </si>
  <si>
    <r>
      <rPr>
        <sz val="11"/>
        <color rgb="FF000000"/>
        <rFont val="Noto Sans"/>
        <family val="2"/>
      </rPr>
      <t xml:space="preserve"> 나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국고반납 수입</t>
    </r>
  </si>
  <si>
    <r>
      <rPr>
        <sz val="11"/>
        <color rgb="FF000000"/>
        <rFont val="Noto Sans"/>
        <family val="2"/>
      </rPr>
      <t xml:space="preserve"> 다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기타재원</t>
    </r>
  </si>
  <si>
    <r>
      <rPr>
        <b val="true"/>
        <sz val="11"/>
        <color rgb="FF000000"/>
        <rFont val="굴림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국고반납 수입</t>
    </r>
  </si>
  <si>
    <r>
      <rPr>
        <sz val="11"/>
        <color rgb="FF000000"/>
        <rFont val="Noto Sans"/>
        <family val="2"/>
      </rPr>
      <t xml:space="preserve"> 라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부담</t>
    </r>
  </si>
  <si>
    <r>
      <rPr>
        <b val="true"/>
        <sz val="11"/>
        <color rgb="FF000000"/>
        <rFont val="굴림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기타재원 수입</t>
    </r>
  </si>
  <si>
    <r>
      <rPr>
        <b val="true"/>
        <sz val="11"/>
        <color rgb="FF000000"/>
        <rFont val="굴림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경상비 집행</t>
    </r>
  </si>
  <si>
    <r>
      <rPr>
        <sz val="11"/>
        <color rgb="FF000000"/>
        <rFont val="Noto Sans"/>
        <family val="2"/>
      </rPr>
      <t xml:space="preserve"> 가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국고</t>
    </r>
  </si>
  <si>
    <r>
      <rPr>
        <sz val="11"/>
        <color rgb="FF000000"/>
        <rFont val="Noto Sans"/>
        <family val="2"/>
      </rPr>
      <t xml:space="preserve"> 나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부담</t>
    </r>
  </si>
  <si>
    <r>
      <rPr>
        <b val="true"/>
        <sz val="11"/>
        <color rgb="FF000000"/>
        <rFont val="굴림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자부담 수입</t>
    </r>
  </si>
  <si>
    <r>
      <rPr>
        <b val="true"/>
        <sz val="11"/>
        <color rgb="FF000000"/>
        <rFont val="굴림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반납액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반납예정액 포함</t>
    </r>
    <r>
      <rPr>
        <b val="true"/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나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당해년도 수입</t>
    </r>
  </si>
  <si>
    <r>
      <rPr>
        <b val="true"/>
        <sz val="11"/>
        <color rgb="FF000000"/>
        <rFont val="굴림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차기 이월금</t>
    </r>
  </si>
  <si>
    <r>
      <rPr>
        <sz val="11"/>
        <color rgb="FF000000"/>
        <rFont val="Noto Sans"/>
        <family val="2"/>
      </rPr>
      <t xml:space="preserve"> 나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기타재원</t>
    </r>
  </si>
  <si>
    <r>
      <rPr>
        <sz val="11"/>
        <color rgb="FF000000"/>
        <rFont val="Noto Sans"/>
        <family val="2"/>
      </rPr>
      <t xml:space="preserve"> 다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부담</t>
    </r>
  </si>
  <si>
    <t xml:space="preserve">합   계</t>
  </si>
  <si>
    <r>
      <rPr>
        <b val="true"/>
        <sz val="20"/>
        <color rgb="FF000000"/>
        <rFont val="맑은 고딕"/>
        <family val="3"/>
        <charset val="129"/>
      </rPr>
      <t xml:space="preserve">2012</t>
    </r>
    <r>
      <rPr>
        <b val="true"/>
        <sz val="20"/>
        <color rgb="FF000000"/>
        <rFont val="Noto Sans"/>
        <family val="2"/>
      </rPr>
      <t xml:space="preserve">년 수입별 지출내역서</t>
    </r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기 </t>
    </r>
    <r>
      <rPr>
        <sz val="12"/>
        <color rgb="FF000000"/>
        <rFont val="맑은 고딕"/>
        <family val="3"/>
        <charset val="129"/>
      </rPr>
      <t xml:space="preserve">2012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맑은 고딕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월 현재</t>
    </r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수  입</t>
  </si>
  <si>
    <t xml:space="preserve">지  출</t>
  </si>
  <si>
    <t xml:space="preserve">내  역</t>
  </si>
  <si>
    <t xml:space="preserve">금  액</t>
  </si>
  <si>
    <r>
      <rPr>
        <b val="true"/>
        <sz val="14"/>
        <color rgb="FF000000"/>
        <rFont val="맑은 고딕"/>
        <family val="3"/>
        <charset val="129"/>
      </rPr>
      <t xml:space="preserve">Ⅰ. </t>
    </r>
    <r>
      <rPr>
        <b val="true"/>
        <sz val="14"/>
        <color rgb="FF000000"/>
        <rFont val="Noto Sans"/>
        <family val="2"/>
      </rPr>
      <t xml:space="preserve">국고</t>
    </r>
  </si>
  <si>
    <r>
      <rPr>
        <b val="true"/>
        <sz val="14"/>
        <color rgb="FF000000"/>
        <rFont val="맑은 고딕"/>
        <family val="3"/>
        <charset val="129"/>
      </rPr>
      <t xml:space="preserve">Ⅰ. </t>
    </r>
    <r>
      <rPr>
        <b val="true"/>
        <sz val="14"/>
        <color rgb="FF000000"/>
        <rFont val="Noto Sans"/>
        <family val="2"/>
      </rPr>
      <t xml:space="preserve">국고 사용내역</t>
    </r>
  </si>
  <si>
    <r>
      <rPr>
        <b val="true"/>
        <sz val="12"/>
        <color rgb="FF000000"/>
        <rFont val="맑은 고딕"/>
        <family val="3"/>
        <charset val="129"/>
      </rPr>
      <t xml:space="preserve">  1. </t>
    </r>
    <r>
      <rPr>
        <b val="true"/>
        <sz val="12"/>
        <color rgb="FF000000"/>
        <rFont val="Noto Sans"/>
        <family val="2"/>
      </rPr>
      <t xml:space="preserve">전년도 국고 이월금</t>
    </r>
  </si>
  <si>
    <r>
      <rPr>
        <sz val="12"/>
        <color rgb="FF000000"/>
        <rFont val="Noto Sans"/>
        <family val="2"/>
      </rPr>
      <t xml:space="preserve">   가</t>
    </r>
    <r>
      <rPr>
        <sz val="12"/>
        <color rgb="FF000000"/>
        <rFont val="맑은 고딕"/>
        <family val="3"/>
        <charset val="129"/>
      </rPr>
      <t xml:space="preserve">. 2011</t>
    </r>
    <r>
      <rPr>
        <sz val="12"/>
        <color rgb="FF000000"/>
        <rFont val="Noto Sans"/>
        <family val="2"/>
      </rPr>
      <t xml:space="preserve">년 이월금</t>
    </r>
  </si>
  <si>
    <r>
      <rPr>
        <sz val="12"/>
        <color rgb="FF000000"/>
        <rFont val="Noto Sans"/>
        <family val="2"/>
      </rPr>
      <t xml:space="preserve">   가</t>
    </r>
    <r>
      <rPr>
        <sz val="12"/>
        <color rgb="FF000000"/>
        <rFont val="맑은 고딕"/>
        <family val="3"/>
        <charset val="129"/>
      </rPr>
      <t xml:space="preserve">. 2011</t>
    </r>
    <r>
      <rPr>
        <sz val="12"/>
        <color rgb="FF000000"/>
        <rFont val="Noto Sans"/>
        <family val="2"/>
      </rPr>
      <t xml:space="preserve">년 사업비</t>
    </r>
  </si>
  <si>
    <r>
      <rPr>
        <sz val="12"/>
        <color rgb="FF000000"/>
        <rFont val="맑은 고딕"/>
        <family val="3"/>
        <charset val="129"/>
      </rPr>
      <t xml:space="preserve">     1) </t>
    </r>
    <r>
      <rPr>
        <sz val="12"/>
        <color rgb="FF000000"/>
        <rFont val="Noto Sans"/>
        <family val="2"/>
      </rPr>
      <t xml:space="preserve">집행액</t>
    </r>
  </si>
  <si>
    <r>
      <rPr>
        <b val="true"/>
        <sz val="12"/>
        <color rgb="FF000000"/>
        <rFont val="맑은 고딕"/>
        <family val="3"/>
        <charset val="129"/>
      </rPr>
      <t xml:space="preserve">  2. </t>
    </r>
    <r>
      <rPr>
        <b val="true"/>
        <sz val="12"/>
        <color rgb="FF000000"/>
        <rFont val="Noto Sans"/>
        <family val="2"/>
      </rPr>
      <t xml:space="preserve">당해년도 국고 교부금</t>
    </r>
  </si>
  <si>
    <r>
      <rPr>
        <sz val="12"/>
        <color rgb="FF000000"/>
        <rFont val="맑은 고딕"/>
        <family val="3"/>
        <charset val="129"/>
      </rPr>
      <t xml:space="preserve">     2) </t>
    </r>
    <r>
      <rPr>
        <sz val="12"/>
        <color rgb="FF000000"/>
        <rFont val="Noto Sans"/>
        <family val="2"/>
      </rPr>
      <t xml:space="preserve">반납액</t>
    </r>
  </si>
  <si>
    <r>
      <rPr>
        <sz val="12"/>
        <color rgb="FF000000"/>
        <rFont val="Noto Sans"/>
        <family val="2"/>
      </rPr>
      <t xml:space="preserve">   가</t>
    </r>
    <r>
      <rPr>
        <sz val="12"/>
        <color rgb="FF000000"/>
        <rFont val="맑은 고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사업비 교부금</t>
    </r>
  </si>
  <si>
    <r>
      <rPr>
        <sz val="12"/>
        <color rgb="FF000000"/>
        <rFont val="맑은 고딕"/>
        <family val="3"/>
        <charset val="129"/>
      </rPr>
      <t xml:space="preserve">        o </t>
    </r>
    <r>
      <rPr>
        <sz val="12"/>
        <color rgb="FF000000"/>
        <rFont val="Noto Sans"/>
        <family val="2"/>
      </rPr>
      <t xml:space="preserve">기 반납액</t>
    </r>
  </si>
  <si>
    <r>
      <rPr>
        <sz val="12"/>
        <color rgb="FF000000"/>
        <rFont val="Noto Sans"/>
        <family val="2"/>
      </rPr>
      <t xml:space="preserve">   나</t>
    </r>
    <r>
      <rPr>
        <sz val="12"/>
        <color rgb="FF000000"/>
        <rFont val="맑은 고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경상비 교부금</t>
    </r>
    <r>
      <rPr>
        <b val="true"/>
        <vertAlign val="superscript"/>
        <sz val="12"/>
        <color rgb="FF000000"/>
        <rFont val="Noto Sans"/>
        <family val="2"/>
      </rPr>
      <t xml:space="preserve">주</t>
    </r>
    <r>
      <rPr>
        <b val="true"/>
        <vertAlign val="superscript"/>
        <sz val="12"/>
        <color rgb="FF000000"/>
        <rFont val="맑은 고딕"/>
        <family val="3"/>
        <charset val="129"/>
      </rPr>
      <t xml:space="preserve">1)</t>
    </r>
  </si>
  <si>
    <r>
      <rPr>
        <sz val="12"/>
        <color rgb="FF000000"/>
        <rFont val="맑은 고딕"/>
        <family val="3"/>
        <charset val="129"/>
      </rPr>
      <t xml:space="preserve">        o </t>
    </r>
    <r>
      <rPr>
        <sz val="12"/>
        <color rgb="FF000000"/>
        <rFont val="Noto Sans"/>
        <family val="2"/>
      </rPr>
      <t xml:space="preserve">반납 예정액</t>
    </r>
  </si>
  <si>
    <r>
      <rPr>
        <b val="true"/>
        <sz val="12"/>
        <color rgb="FF000000"/>
        <rFont val="맑은 고딕"/>
        <family val="3"/>
        <charset val="129"/>
      </rPr>
      <t xml:space="preserve"> 2. </t>
    </r>
    <r>
      <rPr>
        <b val="true"/>
        <sz val="12"/>
        <color rgb="FF000000"/>
        <rFont val="Noto Sans"/>
        <family val="2"/>
      </rPr>
      <t xml:space="preserve">당해년도 국고 교부금</t>
    </r>
  </si>
  <si>
    <r>
      <rPr>
        <sz val="12"/>
        <color rgb="FF000000"/>
        <rFont val="Noto Sans"/>
        <family val="2"/>
      </rPr>
      <t xml:space="preserve">   가</t>
    </r>
    <r>
      <rPr>
        <sz val="12"/>
        <color rgb="FF000000"/>
        <rFont val="맑은 고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사업비</t>
    </r>
  </si>
  <si>
    <r>
      <rPr>
        <sz val="12"/>
        <color rgb="FF000000"/>
        <rFont val="맑은 고딕"/>
        <family val="3"/>
        <charset val="129"/>
      </rPr>
      <t xml:space="preserve">     2) </t>
    </r>
    <r>
      <rPr>
        <sz val="12"/>
        <color rgb="FF000000"/>
        <rFont val="Noto Sans"/>
        <family val="2"/>
      </rPr>
      <t xml:space="preserve">이월액</t>
    </r>
  </si>
  <si>
    <r>
      <rPr>
        <sz val="12"/>
        <color rgb="FF000000"/>
        <rFont val="맑은 고딕"/>
        <family val="3"/>
        <charset val="129"/>
      </rPr>
      <t xml:space="preserve">     3) </t>
    </r>
    <r>
      <rPr>
        <sz val="12"/>
        <color rgb="FF000000"/>
        <rFont val="Noto Sans"/>
        <family val="2"/>
      </rPr>
      <t xml:space="preserve">반납액</t>
    </r>
  </si>
  <si>
    <r>
      <rPr>
        <sz val="12"/>
        <color rgb="FF000000"/>
        <rFont val="Noto Sans"/>
        <family val="2"/>
      </rPr>
      <t xml:space="preserve">   나</t>
    </r>
    <r>
      <rPr>
        <sz val="12"/>
        <color rgb="FF000000"/>
        <rFont val="맑은 고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경상비</t>
    </r>
  </si>
  <si>
    <r>
      <rPr>
        <sz val="12"/>
        <color rgb="FF000000"/>
        <rFont val="맑은 고딕"/>
        <family val="3"/>
        <charset val="129"/>
      </rPr>
      <t xml:space="preserve">        o </t>
    </r>
    <r>
      <rPr>
        <sz val="12"/>
        <color rgb="FF000000"/>
        <rFont val="Noto Sans"/>
        <family val="2"/>
      </rPr>
      <t xml:space="preserve">인건비</t>
    </r>
  </si>
  <si>
    <r>
      <rPr>
        <sz val="12"/>
        <color rgb="FF000000"/>
        <rFont val="맑은 고딕"/>
        <family val="3"/>
        <charset val="129"/>
      </rPr>
      <t xml:space="preserve">        o </t>
    </r>
    <r>
      <rPr>
        <sz val="12"/>
        <color rgb="FF000000"/>
        <rFont val="Noto Sans"/>
        <family val="2"/>
      </rPr>
      <t xml:space="preserve">경상운영비</t>
    </r>
  </si>
  <si>
    <r>
      <rPr>
        <sz val="12"/>
        <color rgb="FF000000"/>
        <rFont val="맑은 고딕"/>
        <family val="3"/>
        <charset val="129"/>
      </rPr>
      <t xml:space="preserve">     2) </t>
    </r>
    <r>
      <rPr>
        <sz val="12"/>
        <color rgb="FF000000"/>
        <rFont val="Noto Sans"/>
        <family val="2"/>
      </rPr>
      <t xml:space="preserve">반납액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반납예정액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4"/>
        <color rgb="FF000000"/>
        <rFont val="맑은 고딕"/>
        <family val="3"/>
        <charset val="129"/>
      </rPr>
      <t xml:space="preserve">Ⅱ. </t>
    </r>
    <r>
      <rPr>
        <b val="true"/>
        <sz val="14"/>
        <color rgb="FF000000"/>
        <rFont val="Noto Sans"/>
        <family val="2"/>
      </rPr>
      <t xml:space="preserve">국고반납 수입</t>
    </r>
  </si>
  <si>
    <r>
      <rPr>
        <b val="true"/>
        <sz val="14"/>
        <color rgb="FF000000"/>
        <rFont val="맑은 고딕"/>
        <family val="3"/>
        <charset val="129"/>
      </rPr>
      <t xml:space="preserve">Ⅱ. </t>
    </r>
    <r>
      <rPr>
        <b val="true"/>
        <sz val="14"/>
        <color rgb="FF000000"/>
        <rFont val="Noto Sans"/>
        <family val="2"/>
      </rPr>
      <t xml:space="preserve">국고반납 수입 사용내역</t>
    </r>
  </si>
  <si>
    <r>
      <rPr>
        <b val="true"/>
        <sz val="12"/>
        <color rgb="FF000000"/>
        <rFont val="맑은 고딕"/>
        <family val="3"/>
        <charset val="129"/>
      </rPr>
      <t xml:space="preserve">  1. </t>
    </r>
    <r>
      <rPr>
        <b val="true"/>
        <sz val="12"/>
        <color rgb="FF000000"/>
        <rFont val="Noto Sans"/>
        <family val="2"/>
      </rPr>
      <t xml:space="preserve">지원금 관련 수입</t>
    </r>
  </si>
  <si>
    <r>
      <rPr>
        <b val="true"/>
        <sz val="12"/>
        <color rgb="FF000000"/>
        <rFont val="맑은 고딕"/>
        <family val="3"/>
        <charset val="129"/>
      </rPr>
      <t xml:space="preserve">  1. </t>
    </r>
    <r>
      <rPr>
        <b val="true"/>
        <sz val="12"/>
        <color rgb="FF000000"/>
        <rFont val="Noto Sans"/>
        <family val="2"/>
      </rPr>
      <t xml:space="preserve">사업비 집행액</t>
    </r>
  </si>
  <si>
    <r>
      <rPr>
        <sz val="12"/>
        <color rgb="FF000000"/>
        <rFont val="Noto Sans"/>
        <family val="2"/>
      </rPr>
      <t xml:space="preserve">   가</t>
    </r>
    <r>
      <rPr>
        <sz val="12"/>
        <color rgb="FF000000"/>
        <rFont val="맑은 고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지원금 회수액</t>
    </r>
  </si>
  <si>
    <r>
      <rPr>
        <sz val="12"/>
        <color rgb="FF000000"/>
        <rFont val="Noto Sans"/>
        <family val="2"/>
      </rPr>
      <t xml:space="preserve">   가</t>
    </r>
    <r>
      <rPr>
        <sz val="12"/>
        <color rgb="FF000000"/>
        <rFont val="맑은 고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기술료 사후관리사업 집행액</t>
    </r>
  </si>
  <si>
    <r>
      <rPr>
        <sz val="12"/>
        <color rgb="FF000000"/>
        <rFont val="Noto Sans"/>
        <family val="2"/>
      </rPr>
      <t xml:space="preserve">   나</t>
    </r>
    <r>
      <rPr>
        <sz val="12"/>
        <color rgb="FF000000"/>
        <rFont val="맑은 고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기술료</t>
    </r>
  </si>
  <si>
    <r>
      <rPr>
        <sz val="12"/>
        <color rgb="FF000000"/>
        <rFont val="Noto Sans"/>
        <family val="2"/>
      </rPr>
      <t xml:space="preserve">   다</t>
    </r>
    <r>
      <rPr>
        <sz val="12"/>
        <color rgb="FF000000"/>
        <rFont val="맑은 고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지원금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기술료포함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이자</t>
    </r>
  </si>
  <si>
    <r>
      <rPr>
        <b val="true"/>
        <sz val="12"/>
        <color rgb="FF000000"/>
        <rFont val="맑은 고딕"/>
        <family val="3"/>
        <charset val="129"/>
      </rPr>
      <t xml:space="preserve">  2. </t>
    </r>
    <r>
      <rPr>
        <b val="true"/>
        <sz val="12"/>
        <color rgb="FF000000"/>
        <rFont val="Noto Sans"/>
        <family val="2"/>
      </rPr>
      <t xml:space="preserve">반납액</t>
    </r>
  </si>
  <si>
    <r>
      <rPr>
        <sz val="12"/>
        <color rgb="FF000000"/>
        <rFont val="Noto Sans"/>
        <family val="2"/>
      </rPr>
      <t xml:space="preserve">   가</t>
    </r>
    <r>
      <rPr>
        <sz val="12"/>
        <color rgb="FF000000"/>
        <rFont val="맑은 고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반납액 예정액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예수금계정 포함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  2. </t>
    </r>
    <r>
      <rPr>
        <b val="true"/>
        <sz val="12"/>
        <color rgb="FF000000"/>
        <rFont val="Noto Sans"/>
        <family val="2"/>
      </rPr>
      <t xml:space="preserve">이자수입</t>
    </r>
  </si>
  <si>
    <r>
      <rPr>
        <sz val="12"/>
        <color rgb="FF000000"/>
        <rFont val="Noto Sans"/>
        <family val="2"/>
      </rPr>
      <t xml:space="preserve">   가</t>
    </r>
    <r>
      <rPr>
        <sz val="12"/>
        <color rgb="FF000000"/>
        <rFont val="맑은 고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국고이자수입</t>
    </r>
  </si>
  <si>
    <r>
      <rPr>
        <b val="true"/>
        <sz val="14"/>
        <color rgb="FF000000"/>
        <rFont val="맑은 고딕"/>
        <family val="3"/>
        <charset val="129"/>
      </rPr>
      <t xml:space="preserve">Ⅲ. </t>
    </r>
    <r>
      <rPr>
        <b val="true"/>
        <sz val="14"/>
        <color rgb="FF000000"/>
        <rFont val="Noto Sans"/>
        <family val="2"/>
      </rPr>
      <t xml:space="preserve">기타 수입</t>
    </r>
  </si>
  <si>
    <r>
      <rPr>
        <b val="true"/>
        <sz val="14"/>
        <color rgb="FF000000"/>
        <rFont val="맑은 고딕"/>
        <family val="3"/>
        <charset val="129"/>
      </rPr>
      <t xml:space="preserve">Ⅲ. </t>
    </r>
    <r>
      <rPr>
        <b val="true"/>
        <sz val="14"/>
        <color rgb="FF000000"/>
        <rFont val="Noto Sans"/>
        <family val="2"/>
      </rPr>
      <t xml:space="preserve">기타 수입 사용내역</t>
    </r>
  </si>
  <si>
    <r>
      <rPr>
        <b val="true"/>
        <sz val="12"/>
        <color rgb="FF000000"/>
        <rFont val="맑은 고딕"/>
        <family val="3"/>
        <charset val="129"/>
      </rPr>
      <t xml:space="preserve">  1. </t>
    </r>
    <r>
      <rPr>
        <b val="true"/>
        <sz val="12"/>
        <color rgb="FF000000"/>
        <rFont val="Noto Sans"/>
        <family val="2"/>
      </rPr>
      <t xml:space="preserve">이월액</t>
    </r>
  </si>
  <si>
    <r>
      <rPr>
        <sz val="12"/>
        <rFont val="Noto Sans"/>
        <family val="2"/>
      </rPr>
      <t xml:space="preserve">   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경품용상품권수수료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 포함</t>
    </r>
    <r>
      <rPr>
        <sz val="12"/>
        <rFont val="맑은 고딕"/>
        <family val="3"/>
        <charset val="129"/>
      </rPr>
      <t xml:space="preserve">)</t>
    </r>
    <r>
      <rPr>
        <b val="true"/>
        <vertAlign val="superscript"/>
        <sz val="12"/>
        <rFont val="Noto Sans"/>
        <family val="2"/>
      </rPr>
      <t xml:space="preserve">주</t>
    </r>
    <r>
      <rPr>
        <b val="true"/>
        <vertAlign val="superscript"/>
        <sz val="12"/>
        <rFont val="맑은 고딕"/>
        <family val="3"/>
        <charset val="129"/>
      </rPr>
      <t xml:space="preserve">2)</t>
    </r>
  </si>
  <si>
    <r>
      <rPr>
        <sz val="12"/>
        <rFont val="Noto Sans"/>
        <family val="2"/>
      </rPr>
      <t xml:space="preserve">   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경품용상품권수수료</t>
    </r>
  </si>
  <si>
    <r>
      <rPr>
        <sz val="12"/>
        <rFont val="Noto Sans"/>
        <family val="2"/>
      </rPr>
      <t xml:space="preserve">   나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방송진흥기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포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나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지원금 등</t>
    </r>
  </si>
  <si>
    <r>
      <rPr>
        <sz val="12"/>
        <rFont val="Noto Sans"/>
        <family val="2"/>
      </rPr>
      <t xml:space="preserve">   다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지원금 등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포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다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사업수입</t>
    </r>
  </si>
  <si>
    <r>
      <rPr>
        <sz val="12"/>
        <rFont val="Noto Sans"/>
        <family val="2"/>
      </rPr>
      <t xml:space="preserve">   라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사업수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포함</t>
    </r>
    <r>
      <rPr>
        <sz val="12"/>
        <rFont val="맑은 고딕"/>
        <family val="3"/>
        <charset val="129"/>
      </rPr>
      <t xml:space="preserve">)</t>
    </r>
    <r>
      <rPr>
        <b val="true"/>
        <vertAlign val="superscript"/>
        <sz val="12"/>
        <rFont val="Noto Sans"/>
        <family val="2"/>
      </rPr>
      <t xml:space="preserve">주</t>
    </r>
    <r>
      <rPr>
        <b val="true"/>
        <vertAlign val="superscript"/>
        <sz val="12"/>
        <rFont val="맑은 고딕"/>
        <family val="3"/>
        <charset val="129"/>
      </rPr>
      <t xml:space="preserve">3)</t>
    </r>
  </si>
  <si>
    <r>
      <rPr>
        <sz val="12"/>
        <rFont val="Noto Sans"/>
        <family val="2"/>
      </rPr>
      <t xml:space="preserve">   라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방송진흥기금 융자</t>
    </r>
  </si>
  <si>
    <r>
      <rPr>
        <sz val="12"/>
        <rFont val="Noto Sans"/>
        <family val="2"/>
      </rPr>
      <t xml:space="preserve">   마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연구수탁수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포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마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연구 등 수탁수입</t>
    </r>
  </si>
  <si>
    <r>
      <rPr>
        <sz val="12"/>
        <rFont val="Noto Sans"/>
        <family val="2"/>
      </rPr>
      <t xml:space="preserve">   바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기타수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포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바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이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방송진흥기금 관련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  2. </t>
    </r>
    <r>
      <rPr>
        <b val="true"/>
        <sz val="12"/>
        <rFont val="Noto Sans"/>
        <family val="2"/>
      </rPr>
      <t xml:space="preserve">당해년도 수입</t>
    </r>
  </si>
  <si>
    <r>
      <rPr>
        <b val="true"/>
        <sz val="12"/>
        <rFont val="맑은 고딕"/>
        <family val="3"/>
        <charset val="129"/>
      </rPr>
      <t xml:space="preserve">  2. </t>
    </r>
    <r>
      <rPr>
        <b val="true"/>
        <sz val="12"/>
        <rFont val="Noto Sans"/>
        <family val="2"/>
      </rPr>
      <t xml:space="preserve">반납액</t>
    </r>
  </si>
  <si>
    <r>
      <rPr>
        <sz val="12"/>
        <rFont val="Noto Sans"/>
        <family val="2"/>
      </rPr>
      <t xml:space="preserve">   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지원금 등</t>
    </r>
  </si>
  <si>
    <r>
      <rPr>
        <sz val="12"/>
        <rFont val="Noto Sans"/>
        <family val="2"/>
      </rPr>
      <t xml:space="preserve">   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지원금 등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 포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나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지원금 반환금</t>
    </r>
  </si>
  <si>
    <r>
      <rPr>
        <sz val="12"/>
        <rFont val="Noto Sans"/>
        <family val="2"/>
      </rPr>
      <t xml:space="preserve">   나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사업수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 포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라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방송진흥기금</t>
    </r>
  </si>
  <si>
    <r>
      <rPr>
        <b val="true"/>
        <sz val="12"/>
        <rFont val="맑은 고딕"/>
        <family val="3"/>
        <charset val="129"/>
      </rPr>
      <t xml:space="preserve"> 3. </t>
    </r>
    <r>
      <rPr>
        <b val="true"/>
        <sz val="12"/>
        <rFont val="Noto Sans"/>
        <family val="2"/>
      </rPr>
      <t xml:space="preserve">이월액</t>
    </r>
  </si>
  <si>
    <r>
      <rPr>
        <sz val="12"/>
        <rFont val="Noto Sans"/>
        <family val="2"/>
      </rPr>
      <t xml:space="preserve">   마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경품용상품권관련수입</t>
    </r>
  </si>
  <si>
    <r>
      <rPr>
        <sz val="12"/>
        <rFont val="Noto Sans"/>
        <family val="2"/>
      </rPr>
      <t xml:space="preserve">   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경품용상품권수수료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 포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바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연구 등 수탁수입</t>
    </r>
  </si>
  <si>
    <r>
      <rPr>
        <sz val="12"/>
        <rFont val="Noto Sans"/>
        <family val="2"/>
      </rPr>
      <t xml:space="preserve">   나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방송진흥기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 포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사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기타수입</t>
    </r>
  </si>
  <si>
    <r>
      <rPr>
        <sz val="12"/>
        <rFont val="Noto Sans"/>
        <family val="2"/>
      </rPr>
      <t xml:space="preserve">   다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지원금 등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 포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아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기타재원 이자수입</t>
    </r>
  </si>
  <si>
    <r>
      <rPr>
        <sz val="12"/>
        <rFont val="Noto Sans"/>
        <family val="2"/>
      </rPr>
      <t xml:space="preserve">   라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사업수입</t>
    </r>
  </si>
  <si>
    <r>
      <rPr>
        <sz val="12"/>
        <rFont val="Noto Sans"/>
        <family val="2"/>
      </rPr>
      <t xml:space="preserve">   마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연구 등 수탁수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 포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바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기타수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 포함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4"/>
        <color rgb="FF000000"/>
        <rFont val="맑은 고딕"/>
        <family val="3"/>
        <charset val="129"/>
      </rPr>
      <t xml:space="preserve">Ⅳ. </t>
    </r>
    <r>
      <rPr>
        <b val="true"/>
        <sz val="14"/>
        <color rgb="FF000000"/>
        <rFont val="Noto Sans"/>
        <family val="2"/>
      </rPr>
      <t xml:space="preserve">자부담 수입</t>
    </r>
  </si>
  <si>
    <r>
      <rPr>
        <b val="true"/>
        <sz val="14"/>
        <color rgb="FF000000"/>
        <rFont val="맑은 고딕"/>
        <family val="3"/>
        <charset val="129"/>
      </rPr>
      <t xml:space="preserve">Ⅳ. </t>
    </r>
    <r>
      <rPr>
        <b val="true"/>
        <sz val="14"/>
        <color rgb="FF000000"/>
        <rFont val="Noto Sans"/>
        <family val="2"/>
      </rPr>
      <t xml:space="preserve">자부담 수입 사용내역</t>
    </r>
  </si>
  <si>
    <r>
      <rPr>
        <b val="true"/>
        <sz val="12"/>
        <color rgb="FF000000"/>
        <rFont val="맑은 고딕"/>
        <family val="3"/>
        <charset val="129"/>
      </rPr>
      <t xml:space="preserve">  1. </t>
    </r>
    <r>
      <rPr>
        <b val="true"/>
        <sz val="12"/>
        <color rgb="FF000000"/>
        <rFont val="Noto Sans"/>
        <family val="2"/>
      </rPr>
      <t xml:space="preserve">건물관리 및 경상비 관련 지출</t>
    </r>
  </si>
  <si>
    <r>
      <rPr>
        <sz val="12"/>
        <rFont val="Noto Sans"/>
        <family val="2"/>
      </rPr>
      <t xml:space="preserve">   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건물관리 및 경상비 관련 수입</t>
    </r>
  </si>
  <si>
    <r>
      <rPr>
        <sz val="12"/>
        <rFont val="Noto Sans"/>
        <family val="2"/>
      </rPr>
      <t xml:space="preserve">   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건물관리 등 사업비 집행액</t>
    </r>
  </si>
  <si>
    <r>
      <rPr>
        <sz val="12"/>
        <rFont val="Noto Sans"/>
        <family val="2"/>
      </rPr>
      <t xml:space="preserve">   나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지방이전 관련 수입</t>
    </r>
  </si>
  <si>
    <r>
      <rPr>
        <sz val="12"/>
        <rFont val="Noto Sans"/>
        <family val="2"/>
      </rPr>
      <t xml:space="preserve">   나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경상비 집행액</t>
    </r>
  </si>
  <si>
    <r>
      <rPr>
        <sz val="12"/>
        <rFont val="Noto Sans"/>
        <family val="2"/>
      </rPr>
      <t xml:space="preserve">   다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임대보증금 충당액</t>
    </r>
    <r>
      <rPr>
        <vertAlign val="superscript"/>
        <sz val="12"/>
        <rFont val="Noto Sans"/>
        <family val="2"/>
      </rPr>
      <t xml:space="preserve">주</t>
    </r>
    <r>
      <rPr>
        <vertAlign val="superscript"/>
        <sz val="12"/>
        <rFont val="맑은 고딕"/>
        <family val="3"/>
        <charset val="129"/>
      </rPr>
      <t xml:space="preserve">4)</t>
    </r>
  </si>
  <si>
    <r>
      <rPr>
        <sz val="12"/>
        <rFont val="맑은 고딕"/>
        <family val="3"/>
        <charset val="129"/>
      </rPr>
      <t xml:space="preserve">      1) </t>
    </r>
    <r>
      <rPr>
        <sz val="12"/>
        <rFont val="Noto Sans"/>
        <family val="2"/>
      </rPr>
      <t xml:space="preserve">인건비</t>
    </r>
  </si>
  <si>
    <r>
      <rPr>
        <sz val="12"/>
        <rFont val="맑은 고딕"/>
        <family val="3"/>
        <charset val="129"/>
      </rPr>
      <t xml:space="preserve">      2) </t>
    </r>
    <r>
      <rPr>
        <sz val="12"/>
        <rFont val="Noto Sans"/>
        <family val="2"/>
      </rPr>
      <t xml:space="preserve">경상운영비</t>
    </r>
  </si>
  <si>
    <r>
      <rPr>
        <sz val="12"/>
        <rFont val="Noto Sans"/>
        <family val="2"/>
      </rPr>
      <t xml:space="preserve">   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건물관련 수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임대료 등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  2. </t>
    </r>
    <r>
      <rPr>
        <b val="true"/>
        <sz val="12"/>
        <rFont val="Noto Sans"/>
        <family val="2"/>
      </rPr>
      <t xml:space="preserve">지방이전 관련 지출</t>
    </r>
  </si>
  <si>
    <r>
      <rPr>
        <sz val="12"/>
        <rFont val="맑은 고딕"/>
        <family val="3"/>
        <charset val="129"/>
      </rPr>
      <t xml:space="preserve">      1) </t>
    </r>
    <r>
      <rPr>
        <sz val="12"/>
        <rFont val="Noto Sans"/>
        <family val="2"/>
      </rPr>
      <t xml:space="preserve">방송회관 관련 수입</t>
    </r>
  </si>
  <si>
    <r>
      <rPr>
        <sz val="12"/>
        <rFont val="Noto Sans"/>
        <family val="2"/>
      </rPr>
      <t xml:space="preserve">    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본사이전 사업비 집행액</t>
    </r>
  </si>
  <si>
    <r>
      <rPr>
        <sz val="12"/>
        <rFont val="맑은 고딕"/>
        <family val="3"/>
        <charset val="129"/>
      </rPr>
      <t xml:space="preserve">      2) </t>
    </r>
    <r>
      <rPr>
        <sz val="12"/>
        <rFont val="Noto Sans"/>
        <family val="2"/>
      </rPr>
      <t xml:space="preserve">문화콘텐츠센터 관련 수입</t>
    </r>
  </si>
  <si>
    <r>
      <rPr>
        <sz val="12"/>
        <rFont val="맑은 고딕"/>
        <family val="3"/>
        <charset val="129"/>
      </rPr>
      <t xml:space="preserve">      3) DMS </t>
    </r>
    <r>
      <rPr>
        <sz val="12"/>
        <rFont val="Noto Sans"/>
        <family val="2"/>
      </rPr>
      <t xml:space="preserve">관련 수입</t>
    </r>
  </si>
  <si>
    <r>
      <rPr>
        <b val="true"/>
        <sz val="12"/>
        <rFont val="맑은 고딕"/>
        <family val="3"/>
        <charset val="129"/>
      </rPr>
      <t xml:space="preserve">  3. </t>
    </r>
    <r>
      <rPr>
        <b val="true"/>
        <sz val="12"/>
        <rFont val="Noto Sans"/>
        <family val="2"/>
      </rPr>
      <t xml:space="preserve">이월액</t>
    </r>
  </si>
  <si>
    <r>
      <rPr>
        <sz val="12"/>
        <rFont val="맑은 고딕"/>
        <family val="3"/>
        <charset val="129"/>
      </rPr>
      <t xml:space="preserve">      4) </t>
    </r>
    <r>
      <rPr>
        <sz val="12"/>
        <rFont val="Noto Sans"/>
        <family val="2"/>
      </rPr>
      <t xml:space="preserve">역삼분원 관련 수입</t>
    </r>
  </si>
  <si>
    <r>
      <rPr>
        <sz val="12"/>
        <rFont val="Noto Sans"/>
        <family val="2"/>
      </rPr>
      <t xml:space="preserve">    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건물관리 및 경상비 관련 수입</t>
    </r>
  </si>
  <si>
    <r>
      <rPr>
        <sz val="12"/>
        <rFont val="Noto Sans"/>
        <family val="2"/>
      </rPr>
      <t xml:space="preserve">   나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이자 수입</t>
    </r>
  </si>
  <si>
    <r>
      <rPr>
        <sz val="12"/>
        <rFont val="맑은 고딕"/>
        <family val="3"/>
        <charset val="129"/>
      </rPr>
      <t xml:space="preserve">       1) </t>
    </r>
    <r>
      <rPr>
        <sz val="12"/>
        <rFont val="Noto Sans"/>
        <family val="2"/>
      </rPr>
      <t xml:space="preserve">차년도 경상비 예산편성액</t>
    </r>
  </si>
  <si>
    <r>
      <rPr>
        <sz val="12"/>
        <rFont val="Noto Sans"/>
        <family val="2"/>
      </rPr>
      <t xml:space="preserve">   다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부대 수입</t>
    </r>
  </si>
  <si>
    <r>
      <rPr>
        <sz val="12"/>
        <rFont val="맑은 고딕"/>
        <family val="3"/>
        <charset val="129"/>
      </rPr>
      <t xml:space="preserve">       2) </t>
    </r>
    <r>
      <rPr>
        <sz val="12"/>
        <rFont val="Noto Sans"/>
        <family val="2"/>
      </rPr>
      <t xml:space="preserve">임대보증금 및 차년도 임차료 충당액</t>
    </r>
  </si>
  <si>
    <r>
      <rPr>
        <sz val="12"/>
        <rFont val="Noto Sans"/>
        <family val="2"/>
      </rPr>
      <t xml:space="preserve">   라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부가세 환급 수입</t>
    </r>
  </si>
  <si>
    <r>
      <rPr>
        <sz val="12"/>
        <rFont val="Noto Sans"/>
        <family val="2"/>
      </rPr>
      <t xml:space="preserve">    나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지방이전 관련 수입</t>
    </r>
  </si>
  <si>
    <r>
      <rPr>
        <sz val="12"/>
        <rFont val="맑은 고딕"/>
        <family val="3"/>
        <charset val="129"/>
      </rPr>
      <t xml:space="preserve">       1) </t>
    </r>
    <r>
      <rPr>
        <sz val="12"/>
        <rFont val="Noto Sans"/>
        <family val="2"/>
      </rPr>
      <t xml:space="preserve">차년도 본사이전 사업비</t>
    </r>
  </si>
  <si>
    <r>
      <rPr>
        <sz val="12"/>
        <color rgb="FFFF0000"/>
        <rFont val="Noto Sans"/>
        <family val="2"/>
      </rPr>
      <t xml:space="preserve">주</t>
    </r>
    <r>
      <rPr>
        <sz val="12"/>
        <color rgb="FFFF0000"/>
        <rFont val="맑은 고딕"/>
        <family val="3"/>
        <charset val="129"/>
      </rPr>
      <t xml:space="preserve">1) </t>
    </r>
    <r>
      <rPr>
        <sz val="12"/>
        <color rgb="FFFF0000"/>
        <rFont val="Noto Sans"/>
        <family val="2"/>
      </rPr>
      <t xml:space="preserve">기본사업비</t>
    </r>
    <r>
      <rPr>
        <sz val="12"/>
        <color rgb="FFFF0000"/>
        <rFont val="맑은 고딕"/>
        <family val="3"/>
        <charset val="129"/>
      </rPr>
      <t xml:space="preserve">(400,000,000</t>
    </r>
    <r>
      <rPr>
        <sz val="12"/>
        <color rgb="FFFF0000"/>
        <rFont val="Noto Sans"/>
        <family val="2"/>
      </rPr>
      <t xml:space="preserve">원</t>
    </r>
    <r>
      <rPr>
        <sz val="12"/>
        <color rgb="FFFF0000"/>
        <rFont val="맑은 고딕"/>
        <family val="3"/>
        <charset val="129"/>
      </rPr>
      <t xml:space="preserve">)</t>
    </r>
    <r>
      <rPr>
        <sz val="12"/>
        <color rgb="FFFF0000"/>
        <rFont val="Noto Sans"/>
        <family val="2"/>
      </rPr>
      <t xml:space="preserve">는 사업비 교부금액에 포함</t>
    </r>
    <r>
      <rPr>
        <sz val="12"/>
        <color rgb="FFFF0000"/>
        <rFont val="맑은 고딕"/>
        <family val="3"/>
        <charset val="129"/>
      </rPr>
      <t xml:space="preserve">, </t>
    </r>
    <r>
      <rPr>
        <sz val="12"/>
        <color rgb="FFFF0000"/>
        <rFont val="Noto Sans"/>
        <family val="2"/>
      </rPr>
      <t xml:space="preserve">경상비 교부금에서는 제외함</t>
    </r>
  </si>
  <si>
    <r>
      <rPr>
        <sz val="12"/>
        <color rgb="FFFF0000"/>
        <rFont val="Noto Sans"/>
        <family val="2"/>
      </rPr>
      <t xml:space="preserve">주</t>
    </r>
    <r>
      <rPr>
        <sz val="12"/>
        <color rgb="FFFF0000"/>
        <rFont val="맑은 고딕"/>
        <family val="3"/>
        <charset val="129"/>
      </rPr>
      <t xml:space="preserve">2) </t>
    </r>
    <r>
      <rPr>
        <sz val="12"/>
        <color rgb="FFFF0000"/>
        <rFont val="Noto Sans"/>
        <family val="2"/>
      </rPr>
      <t xml:space="preserve">전년도 공탁금회수액 미반영분</t>
    </r>
    <r>
      <rPr>
        <sz val="12"/>
        <color rgb="FFFF0000"/>
        <rFont val="맑은 고딕"/>
        <family val="3"/>
        <charset val="129"/>
      </rPr>
      <t xml:space="preserve">(1,000,000</t>
    </r>
    <r>
      <rPr>
        <sz val="12"/>
        <color rgb="FFFF0000"/>
        <rFont val="Noto Sans"/>
        <family val="2"/>
      </rPr>
      <t xml:space="preserve">원</t>
    </r>
    <r>
      <rPr>
        <sz val="12"/>
        <color rgb="FFFF0000"/>
        <rFont val="맑은 고딕"/>
        <family val="3"/>
        <charset val="129"/>
      </rPr>
      <t xml:space="preserve">) </t>
    </r>
    <r>
      <rPr>
        <sz val="12"/>
        <color rgb="FFFF0000"/>
        <rFont val="Noto Sans"/>
        <family val="2"/>
      </rPr>
      <t xml:space="preserve">포함</t>
    </r>
  </si>
  <si>
    <r>
      <rPr>
        <sz val="12"/>
        <color rgb="FFFF0000"/>
        <rFont val="Noto Sans"/>
        <family val="2"/>
      </rPr>
      <t xml:space="preserve">주</t>
    </r>
    <r>
      <rPr>
        <sz val="12"/>
        <color rgb="FFFF0000"/>
        <rFont val="맑은 고딕"/>
        <family val="3"/>
        <charset val="129"/>
      </rPr>
      <t xml:space="preserve">3) </t>
    </r>
    <r>
      <rPr>
        <sz val="12"/>
        <color rgb="FFFF0000"/>
        <rFont val="Noto Sans"/>
        <family val="2"/>
      </rPr>
      <t xml:space="preserve">주무부처 사용승인으로 게임백서 판매수입 사업수입 이월액에 충당</t>
    </r>
    <r>
      <rPr>
        <sz val="12"/>
        <color rgb="FFFF0000"/>
        <rFont val="맑은 고딕"/>
        <family val="3"/>
        <charset val="129"/>
      </rPr>
      <t xml:space="preserve">(26,918,182</t>
    </r>
    <r>
      <rPr>
        <sz val="12"/>
        <color rgb="FFFF0000"/>
        <rFont val="Noto Sans"/>
        <family val="2"/>
      </rPr>
      <t xml:space="preserve">원</t>
    </r>
    <r>
      <rPr>
        <sz val="12"/>
        <color rgb="FFFF0000"/>
        <rFont val="맑은 고딕"/>
        <family val="3"/>
        <charset val="129"/>
      </rPr>
      <t xml:space="preserve">)</t>
    </r>
  </si>
  <si>
    <r>
      <rPr>
        <sz val="12"/>
        <color rgb="FFFF0000"/>
        <rFont val="Noto Sans"/>
        <family val="2"/>
      </rPr>
      <t xml:space="preserve">주</t>
    </r>
    <r>
      <rPr>
        <sz val="12"/>
        <color rgb="FFFF0000"/>
        <rFont val="맑은 고딕"/>
        <family val="3"/>
        <charset val="129"/>
      </rPr>
      <t xml:space="preserve">4) </t>
    </r>
    <r>
      <rPr>
        <sz val="12"/>
        <color rgb="FFFF0000"/>
        <rFont val="Noto Sans"/>
        <family val="2"/>
      </rPr>
      <t xml:space="preserve">전년도 이월액중 본원 임대보증금 충당분</t>
    </r>
  </si>
  <si>
    <r>
      <rPr>
        <b val="true"/>
        <sz val="20"/>
        <color rgb="FF000000"/>
        <rFont val="돋움"/>
        <family val="3"/>
        <charset val="129"/>
      </rPr>
      <t xml:space="preserve">2012</t>
    </r>
    <r>
      <rPr>
        <b val="true"/>
        <sz val="20"/>
        <color rgb="FF000000"/>
        <rFont val="Noto Sans"/>
        <family val="2"/>
      </rPr>
      <t xml:space="preserve">년 예산집행 내역서</t>
    </r>
  </si>
  <si>
    <r>
      <rPr>
        <b val="true"/>
        <sz val="11"/>
        <color rgb="FF000000"/>
        <rFont val="Noto Sans"/>
        <family val="2"/>
      </rPr>
      <t xml:space="preserve">제</t>
    </r>
    <r>
      <rPr>
        <b val="true"/>
        <sz val="11"/>
        <color rgb="FF000000"/>
        <rFont val="돋움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기 </t>
    </r>
    <r>
      <rPr>
        <b val="true"/>
        <sz val="11"/>
        <color rgb="FF000000"/>
        <rFont val="돋움"/>
        <family val="3"/>
        <charset val="129"/>
      </rPr>
      <t xml:space="preserve">2012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돋움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월 현재</t>
    </r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돋움"/>
        <family val="3"/>
        <charset val="129"/>
      </rPr>
      <t xml:space="preserve">)</t>
    </r>
  </si>
  <si>
    <t xml:space="preserve">프로젝트수</t>
  </si>
  <si>
    <t xml:space="preserve">프로젝트명</t>
  </si>
  <si>
    <t xml:space="preserve">프로젝트코드</t>
  </si>
  <si>
    <t xml:space="preserve">사업기간</t>
  </si>
  <si>
    <t xml:space="preserve">재원</t>
  </si>
  <si>
    <t xml:space="preserve">예산액</t>
  </si>
  <si>
    <t xml:space="preserve">집행액</t>
  </si>
  <si>
    <t xml:space="preserve">집행잔액</t>
  </si>
  <si>
    <t xml:space="preserve">집행률</t>
  </si>
  <si>
    <t xml:space="preserve">기반납액</t>
  </si>
  <si>
    <t xml:space="preserve">반납예정액</t>
  </si>
  <si>
    <t xml:space="preserve">단순잔액</t>
  </si>
  <si>
    <t xml:space="preserve">이월액</t>
  </si>
  <si>
    <r>
      <rPr>
        <sz val="9"/>
        <color rgb="FF333333"/>
        <rFont val="돋움"/>
        <family val="3"/>
        <charset val="129"/>
      </rPr>
      <t xml:space="preserve">10(</t>
    </r>
    <r>
      <rPr>
        <sz val="9"/>
        <color rgb="FF333333"/>
        <rFont val="Noto Sans"/>
        <family val="2"/>
      </rPr>
      <t xml:space="preserve">지원금</t>
    </r>
    <r>
      <rPr>
        <sz val="9"/>
        <color rgb="FF333333"/>
        <rFont val="돋움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청년창직창업인턴제운영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서울지방노동청</t>
    </r>
    <r>
      <rPr>
        <sz val="9"/>
        <color rgb="FF333333"/>
        <rFont val="돋움"/>
        <family val="3"/>
        <charset val="129"/>
      </rPr>
      <t xml:space="preserve">)</t>
    </r>
  </si>
  <si>
    <t xml:space="preserve">013010</t>
  </si>
  <si>
    <t xml:space="preserve">2010.04.29~2012.02.29</t>
  </si>
  <si>
    <t xml:space="preserve">기타</t>
  </si>
  <si>
    <r>
      <rPr>
        <sz val="9"/>
        <color rgb="FF333333"/>
        <rFont val="돋움"/>
        <family val="3"/>
        <charset val="129"/>
      </rPr>
      <t xml:space="preserve">10(</t>
    </r>
    <r>
      <rPr>
        <sz val="9"/>
        <color rgb="FF333333"/>
        <rFont val="Noto Sans"/>
        <family val="2"/>
      </rPr>
      <t xml:space="preserve">운영비</t>
    </r>
    <r>
      <rPr>
        <sz val="9"/>
        <color rgb="FF333333"/>
        <rFont val="돋움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청년창직창업인턴제운영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서울지방노동청</t>
    </r>
    <r>
      <rPr>
        <sz val="9"/>
        <color rgb="FF333333"/>
        <rFont val="돋움"/>
        <family val="3"/>
        <charset val="129"/>
      </rPr>
      <t xml:space="preserve">)</t>
    </r>
  </si>
  <si>
    <t xml:space="preserve">013020</t>
  </si>
  <si>
    <r>
      <rPr>
        <b val="true"/>
        <sz val="9"/>
        <color rgb="FF333333"/>
        <rFont val="돋움"/>
        <family val="3"/>
        <charset val="129"/>
      </rPr>
      <t xml:space="preserve">o 2010</t>
    </r>
    <r>
      <rPr>
        <b val="true"/>
        <sz val="9"/>
        <color rgb="FF333333"/>
        <rFont val="Noto Sans"/>
        <family val="2"/>
      </rPr>
      <t xml:space="preserve">년 기타재원 예산 소계</t>
    </r>
  </si>
  <si>
    <r>
      <rPr>
        <b val="true"/>
        <sz val="9"/>
        <color rgb="FF333333"/>
        <rFont val="돋움"/>
        <family val="3"/>
        <charset val="129"/>
      </rPr>
      <t xml:space="preserve">o 2010</t>
    </r>
    <r>
      <rPr>
        <b val="true"/>
        <sz val="9"/>
        <color rgb="FF333333"/>
        <rFont val="Noto Sans"/>
        <family val="2"/>
      </rPr>
      <t xml:space="preserve">년 예산 계</t>
    </r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콘텐츠산업분기별동향분석</t>
    </r>
  </si>
  <si>
    <t xml:space="preserve">111004</t>
  </si>
  <si>
    <t xml:space="preserve">2011.02.01~2012.05.31</t>
  </si>
  <si>
    <t xml:space="preserve">국고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콘텐츠분쟁조정지원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산업육성</t>
    </r>
    <r>
      <rPr>
        <sz val="9"/>
        <color rgb="FF333333"/>
        <rFont val="돋움"/>
        <family val="3"/>
        <charset val="129"/>
      </rPr>
      <t xml:space="preserve">)[</t>
    </r>
    <r>
      <rPr>
        <sz val="9"/>
        <color rgb="FF333333"/>
        <rFont val="Noto Sans"/>
        <family val="2"/>
      </rPr>
      <t xml:space="preserve">정보화</t>
    </r>
    <r>
      <rPr>
        <sz val="9"/>
        <color rgb="FF333333"/>
        <rFont val="돋움"/>
        <family val="3"/>
        <charset val="129"/>
      </rPr>
      <t xml:space="preserve">]</t>
    </r>
  </si>
  <si>
    <t xml:space="preserve">111011</t>
  </si>
  <si>
    <t xml:space="preserve">2011.01.01~2012.02.29</t>
  </si>
  <si>
    <r>
      <rPr>
        <sz val="9"/>
        <color rgb="FF333333"/>
        <rFont val="돋움"/>
        <family val="3"/>
        <charset val="129"/>
      </rPr>
      <t xml:space="preserve">11DC</t>
    </r>
    <r>
      <rPr>
        <sz val="9"/>
        <color rgb="FF333333"/>
        <rFont val="Noto Sans"/>
        <family val="2"/>
      </rPr>
      <t xml:space="preserve">이용자보호활성화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산업육성</t>
    </r>
    <r>
      <rPr>
        <sz val="9"/>
        <color rgb="FF333333"/>
        <rFont val="돋움"/>
        <family val="3"/>
        <charset val="129"/>
      </rPr>
      <t xml:space="preserve">)[</t>
    </r>
    <r>
      <rPr>
        <sz val="9"/>
        <color rgb="FF333333"/>
        <rFont val="Noto Sans"/>
        <family val="2"/>
      </rPr>
      <t xml:space="preserve">정보화</t>
    </r>
    <r>
      <rPr>
        <sz val="9"/>
        <color rgb="FF333333"/>
        <rFont val="돋움"/>
        <family val="3"/>
        <charset val="129"/>
      </rPr>
      <t xml:space="preserve">]</t>
    </r>
  </si>
  <si>
    <t xml:space="preserve">111012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방송콘텐츠해외교류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수출용프로그램재제작지원</t>
    </r>
    <r>
      <rPr>
        <sz val="9"/>
        <color rgb="FF333333"/>
        <rFont val="돋움"/>
        <family val="3"/>
        <charset val="129"/>
      </rPr>
      <t xml:space="preserve">)</t>
    </r>
  </si>
  <si>
    <t xml:space="preserve">111017</t>
  </si>
  <si>
    <t xml:space="preserve">2011.01.01~2012.03.3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기능성게임활성화지원</t>
    </r>
  </si>
  <si>
    <t xml:space="preserve">111018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게임과몰입예방및해소</t>
    </r>
  </si>
  <si>
    <t xml:space="preserve">111019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글로벌애니메이션본편발굴지원</t>
    </r>
  </si>
  <si>
    <t xml:space="preserve">111023</t>
  </si>
  <si>
    <t xml:space="preserve">2011.02.01~2012.12.3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애니메이션후속시즌제작지원</t>
    </r>
  </si>
  <si>
    <t xml:space="preserve">111024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스마트시장형파일럿단편애니메이션제작지원</t>
    </r>
  </si>
  <si>
    <t xml:space="preserve">111025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오픈마켓용만화콘텐츠제작유통지원</t>
    </r>
  </si>
  <si>
    <t xml:space="preserve">111026</t>
  </si>
  <si>
    <t xml:space="preserve">2011.02.01~2012.04.30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기획만화창작지원</t>
    </r>
  </si>
  <si>
    <t xml:space="preserve">111027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캐릭터창작기반조성및역량강화</t>
    </r>
  </si>
  <si>
    <t xml:space="preserve">111028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국산캐릭터유통활성화지원</t>
    </r>
  </si>
  <si>
    <t xml:space="preserve">111029</t>
  </si>
  <si>
    <t xml:space="preserve">2011.02.01~2012.11.30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게임기업인큐베이션운영</t>
    </r>
  </si>
  <si>
    <t xml:space="preserve">111030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차세대게임콘텐츠제작지원</t>
    </r>
  </si>
  <si>
    <t xml:space="preserve">111031</t>
  </si>
  <si>
    <t xml:space="preserve">2011.01.01~2012.04.30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모바일게임산업육성</t>
    </r>
    <r>
      <rPr>
        <sz val="9"/>
        <color rgb="FF333333"/>
        <rFont val="돋움"/>
        <family val="3"/>
        <charset val="129"/>
      </rPr>
      <t xml:space="preserve">(3D</t>
    </r>
    <r>
      <rPr>
        <sz val="9"/>
        <color rgb="FF333333"/>
        <rFont val="Noto Sans"/>
        <family val="2"/>
      </rPr>
      <t xml:space="preserve">콘텐츠산업육성</t>
    </r>
    <r>
      <rPr>
        <sz val="9"/>
        <color rgb="FF333333"/>
        <rFont val="돋움"/>
        <family val="3"/>
        <charset val="129"/>
      </rPr>
      <t xml:space="preserve">)</t>
    </r>
  </si>
  <si>
    <t xml:space="preserve">111032</t>
  </si>
  <si>
    <t xml:space="preserve">2011.04.01~2012.06.30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해외현지마케팅활성화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미국</t>
    </r>
    <r>
      <rPr>
        <sz val="9"/>
        <color rgb="FF333333"/>
        <rFont val="돋움"/>
        <family val="3"/>
        <charset val="129"/>
      </rPr>
      <t xml:space="preserve">)</t>
    </r>
  </si>
  <si>
    <t xml:space="preserve">111034</t>
  </si>
  <si>
    <t xml:space="preserve">2011.03.01~2012.02.29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해외현지마케팅활성화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중국</t>
    </r>
    <r>
      <rPr>
        <sz val="9"/>
        <color rgb="FF333333"/>
        <rFont val="돋움"/>
        <family val="3"/>
        <charset val="129"/>
      </rPr>
      <t xml:space="preserve">)</t>
    </r>
  </si>
  <si>
    <t xml:space="preserve">111035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해외현지마케팅활성화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일본</t>
    </r>
    <r>
      <rPr>
        <sz val="9"/>
        <color rgb="FF333333"/>
        <rFont val="돋움"/>
        <family val="3"/>
        <charset val="129"/>
      </rPr>
      <t xml:space="preserve">)</t>
    </r>
  </si>
  <si>
    <t xml:space="preserve">111036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해외현지마케팅활성화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유럽</t>
    </r>
    <r>
      <rPr>
        <sz val="9"/>
        <color rgb="FF333333"/>
        <rFont val="돋움"/>
        <family val="3"/>
        <charset val="129"/>
      </rPr>
      <t xml:space="preserve">)</t>
    </r>
  </si>
  <si>
    <t xml:space="preserve">111037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국제방송문화교류지원</t>
    </r>
  </si>
  <si>
    <t xml:space="preserve">111040</t>
  </si>
  <si>
    <t xml:space="preserve">2011.02.01~2012.09.30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한중일문화콘텐츠산업포럼</t>
    </r>
  </si>
  <si>
    <t xml:space="preserve">111041</t>
  </si>
  <si>
    <t xml:space="preserve">2011.11.01~2012.05.3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애니메이션해외전시마켓참가지원</t>
    </r>
  </si>
  <si>
    <t xml:space="preserve">111045</t>
  </si>
  <si>
    <t xml:space="preserve">2011.01.01~2012.05.3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게임산업국제교류활성화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지스타</t>
    </r>
    <r>
      <rPr>
        <sz val="9"/>
        <color rgb="FF333333"/>
        <rFont val="돋움"/>
        <family val="3"/>
        <charset val="129"/>
      </rPr>
      <t xml:space="preserve">)</t>
    </r>
  </si>
  <si>
    <t xml:space="preserve">111047</t>
  </si>
  <si>
    <t xml:space="preserve">2011.01.01~2012.01.3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대한민국콘텐츠어워드</t>
    </r>
  </si>
  <si>
    <t xml:space="preserve">111051</t>
  </si>
  <si>
    <t xml:space="preserve">2011.07.01~2012.01.3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문화콘텐츠투자활성화</t>
    </r>
  </si>
  <si>
    <t xml:space="preserve">111053</t>
  </si>
  <si>
    <t xml:space="preserve">2011.09.01~2012.04.30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차세대융합형콘텐츠산업육성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스마트</t>
    </r>
    <r>
      <rPr>
        <sz val="9"/>
        <color rgb="FF333333"/>
        <rFont val="돋움"/>
        <family val="3"/>
        <charset val="129"/>
      </rPr>
      <t xml:space="preserve">,</t>
    </r>
    <r>
      <rPr>
        <sz val="9"/>
        <color rgb="FF333333"/>
        <rFont val="Noto Sans"/>
        <family val="2"/>
      </rPr>
      <t xml:space="preserve">가상세계</t>
    </r>
    <r>
      <rPr>
        <sz val="9"/>
        <color rgb="FF333333"/>
        <rFont val="돋움"/>
        <family val="3"/>
        <charset val="129"/>
      </rPr>
      <t xml:space="preserve">,</t>
    </r>
    <r>
      <rPr>
        <sz val="9"/>
        <color rgb="FF333333"/>
        <rFont val="Noto Sans"/>
        <family val="2"/>
      </rPr>
      <t xml:space="preserve">기상현실</t>
    </r>
    <r>
      <rPr>
        <sz val="9"/>
        <color rgb="FF333333"/>
        <rFont val="돋움"/>
        <family val="3"/>
        <charset val="129"/>
      </rPr>
      <t xml:space="preserve">)</t>
    </r>
  </si>
  <si>
    <t xml:space="preserve">111054</t>
  </si>
  <si>
    <t xml:space="preserve">2011.01.01~2012.12.31</t>
  </si>
  <si>
    <r>
      <rPr>
        <sz val="9"/>
        <color rgb="FF333333"/>
        <rFont val="돋움"/>
        <family val="3"/>
        <charset val="129"/>
      </rPr>
      <t xml:space="preserve">11DC</t>
    </r>
    <r>
      <rPr>
        <sz val="9"/>
        <color rgb="FF333333"/>
        <rFont val="Noto Sans"/>
        <family val="2"/>
      </rPr>
      <t xml:space="preserve">가치사슬연계강화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산업육성</t>
    </r>
    <r>
      <rPr>
        <sz val="9"/>
        <color rgb="FF333333"/>
        <rFont val="돋움"/>
        <family val="3"/>
        <charset val="129"/>
      </rPr>
      <t xml:space="preserve">)[</t>
    </r>
    <r>
      <rPr>
        <sz val="9"/>
        <color rgb="FF333333"/>
        <rFont val="Noto Sans"/>
        <family val="2"/>
      </rPr>
      <t xml:space="preserve">정보화</t>
    </r>
    <r>
      <rPr>
        <sz val="9"/>
        <color rgb="FF333333"/>
        <rFont val="돋움"/>
        <family val="3"/>
        <charset val="129"/>
      </rPr>
      <t xml:space="preserve">]</t>
    </r>
  </si>
  <si>
    <t xml:space="preserve">111055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컴퓨터그래픽산업육성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차세대융합형콘텐츠산업</t>
    </r>
    <r>
      <rPr>
        <sz val="9"/>
        <color rgb="FF333333"/>
        <rFont val="돋움"/>
        <family val="3"/>
        <charset val="129"/>
      </rPr>
      <t xml:space="preserve">)</t>
    </r>
  </si>
  <si>
    <t xml:space="preserve">111057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공공시범및선도콘텐츠발굴</t>
    </r>
    <r>
      <rPr>
        <sz val="9"/>
        <color rgb="FF333333"/>
        <rFont val="돋움"/>
        <family val="3"/>
        <charset val="129"/>
      </rPr>
      <t xml:space="preserve">(3D</t>
    </r>
    <r>
      <rPr>
        <sz val="9"/>
        <color rgb="FF333333"/>
        <rFont val="Noto Sans"/>
        <family val="2"/>
      </rPr>
      <t xml:space="preserve">콘텐츠산업육성</t>
    </r>
    <r>
      <rPr>
        <sz val="9"/>
        <color rgb="FF333333"/>
        <rFont val="돋움"/>
        <family val="3"/>
        <charset val="129"/>
      </rPr>
      <t xml:space="preserve">)</t>
    </r>
  </si>
  <si>
    <t xml:space="preserve">111058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이야기산업활성화</t>
    </r>
  </si>
  <si>
    <t xml:space="preserve">111059</t>
  </si>
  <si>
    <t xml:space="preserve">2011.03.01~2012.03.3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한국문화원형디지털화</t>
    </r>
  </si>
  <si>
    <t xml:space="preserve">111060</t>
  </si>
  <si>
    <t xml:space="preserve">2011.03.01~2012.05.3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산업계맞춤형인력양성</t>
    </r>
    <r>
      <rPr>
        <sz val="9"/>
        <color rgb="FF333333"/>
        <rFont val="돋움"/>
        <family val="3"/>
        <charset val="129"/>
      </rPr>
      <t xml:space="preserve">[R&amp;D]</t>
    </r>
  </si>
  <si>
    <t xml:space="preserve">11106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콘텐츠창의인재배출활성화지원</t>
    </r>
    <r>
      <rPr>
        <sz val="9"/>
        <color rgb="FF333333"/>
        <rFont val="돋움"/>
        <family val="3"/>
        <charset val="129"/>
      </rPr>
      <t xml:space="preserve">[R&amp;D]</t>
    </r>
  </si>
  <si>
    <t xml:space="preserve">111062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종합인력정보시스템운영</t>
    </r>
  </si>
  <si>
    <t xml:space="preserve">111063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콘텐츠전문인력양성</t>
    </r>
  </si>
  <si>
    <t xml:space="preserve">111064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전략지역전문가연수</t>
    </r>
  </si>
  <si>
    <t xml:space="preserve">111065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사이버콘텐츠아카데미운영</t>
    </r>
  </si>
  <si>
    <t xml:space="preserve">111066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기업참여형교육</t>
    </r>
    <r>
      <rPr>
        <sz val="9"/>
        <color rgb="FF333333"/>
        <rFont val="돋움"/>
        <family val="3"/>
        <charset val="129"/>
      </rPr>
      <t xml:space="preserve">[R&amp;D]</t>
    </r>
  </si>
  <si>
    <t xml:space="preserve">111067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사이버방송영상아카데미운영</t>
    </r>
  </si>
  <si>
    <t xml:space="preserve">111068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드라마프로듀서스쿨운영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민간경상보조</t>
    </r>
    <r>
      <rPr>
        <sz val="9"/>
        <color rgb="FF333333"/>
        <rFont val="돋움"/>
        <family val="3"/>
        <charset val="129"/>
      </rPr>
      <t xml:space="preserve">)</t>
    </r>
  </si>
  <si>
    <t xml:space="preserve">111069</t>
  </si>
  <si>
    <r>
      <rPr>
        <sz val="9"/>
        <color rgb="FF333333"/>
        <rFont val="돋움"/>
        <family val="3"/>
        <charset val="129"/>
      </rPr>
      <t xml:space="preserve">113D</t>
    </r>
    <r>
      <rPr>
        <sz val="9"/>
        <color rgb="FF333333"/>
        <rFont val="Noto Sans"/>
        <family val="2"/>
      </rPr>
      <t xml:space="preserve">입체콘텐츠전문인력양성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민간경상보조</t>
    </r>
    <r>
      <rPr>
        <sz val="9"/>
        <color rgb="FF333333"/>
        <rFont val="돋움"/>
        <family val="3"/>
        <charset val="129"/>
      </rPr>
      <t xml:space="preserve">)</t>
    </r>
  </si>
  <si>
    <t xml:space="preserve">111070</t>
  </si>
  <si>
    <r>
      <rPr>
        <sz val="9"/>
        <color rgb="FF333333"/>
        <rFont val="돋움"/>
        <family val="3"/>
        <charset val="129"/>
      </rPr>
      <t xml:space="preserve">113D</t>
    </r>
    <r>
      <rPr>
        <sz val="9"/>
        <color rgb="FF333333"/>
        <rFont val="Noto Sans"/>
        <family val="2"/>
      </rPr>
      <t xml:space="preserve">입체콘텐츠전문인력양성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민간자본보조</t>
    </r>
    <r>
      <rPr>
        <sz val="9"/>
        <color rgb="FF333333"/>
        <rFont val="돋움"/>
        <family val="3"/>
        <charset val="129"/>
      </rPr>
      <t xml:space="preserve">)</t>
    </r>
  </si>
  <si>
    <t xml:space="preserve">11107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한국패션문화해외진출지원</t>
    </r>
  </si>
  <si>
    <t xml:space="preserve">111074</t>
  </si>
  <si>
    <t xml:space="preserve">2011.04.01~2012.03.31</t>
  </si>
  <si>
    <r>
      <rPr>
        <sz val="9"/>
        <color rgb="FF333333"/>
        <rFont val="돋움"/>
        <family val="3"/>
        <charset val="129"/>
      </rPr>
      <t xml:space="preserve">11HD</t>
    </r>
    <r>
      <rPr>
        <sz val="9"/>
        <color rgb="FF333333"/>
        <rFont val="Noto Sans"/>
        <family val="2"/>
      </rPr>
      <t xml:space="preserve">드라마타운조성</t>
    </r>
  </si>
  <si>
    <t xml:space="preserve">111080</t>
  </si>
  <si>
    <t xml:space="preserve">2011.01.01~2012.03.32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국가디지털콘텐츠식별체계구축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정보화</t>
    </r>
    <r>
      <rPr>
        <sz val="9"/>
        <color rgb="FF333333"/>
        <rFont val="돋움"/>
        <family val="3"/>
        <charset val="129"/>
      </rPr>
      <t xml:space="preserve">)</t>
    </r>
  </si>
  <si>
    <t xml:space="preserve">111081</t>
  </si>
  <si>
    <t xml:space="preserve">2011.04.01~2012.03.32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콘텐츠산업정보포털운영</t>
    </r>
  </si>
  <si>
    <t xml:space="preserve">111082</t>
  </si>
  <si>
    <t xml:space="preserve">2011.01.01~2012.03.33</t>
  </si>
  <si>
    <r>
      <rPr>
        <sz val="9"/>
        <color rgb="FF333333"/>
        <rFont val="돋움"/>
        <family val="3"/>
        <charset val="129"/>
      </rPr>
      <t xml:space="preserve">11CT</t>
    </r>
    <r>
      <rPr>
        <sz val="9"/>
        <color rgb="FF333333"/>
        <rFont val="Noto Sans"/>
        <family val="2"/>
      </rPr>
      <t xml:space="preserve">기획평가관리</t>
    </r>
    <r>
      <rPr>
        <sz val="9"/>
        <color rgb="FF333333"/>
        <rFont val="돋움"/>
        <family val="3"/>
        <charset val="129"/>
      </rPr>
      <t xml:space="preserve">(CT</t>
    </r>
    <r>
      <rPr>
        <sz val="9"/>
        <color rgb="FF333333"/>
        <rFont val="Noto Sans"/>
        <family val="2"/>
      </rPr>
      <t xml:space="preserve">기반조성</t>
    </r>
    <r>
      <rPr>
        <sz val="9"/>
        <color rgb="FF333333"/>
        <rFont val="돋움"/>
        <family val="3"/>
        <charset val="129"/>
      </rPr>
      <t xml:space="preserve">)[R&amp;D]</t>
    </r>
  </si>
  <si>
    <t xml:space="preserve">111084</t>
  </si>
  <si>
    <t xml:space="preserve">2011.01.01~2012.07.31</t>
  </si>
  <si>
    <r>
      <rPr>
        <sz val="9"/>
        <color rgb="FF333333"/>
        <rFont val="돋움"/>
        <family val="3"/>
        <charset val="129"/>
      </rPr>
      <t xml:space="preserve">11CT</t>
    </r>
    <r>
      <rPr>
        <sz val="9"/>
        <color rgb="FF333333"/>
        <rFont val="Noto Sans"/>
        <family val="2"/>
      </rPr>
      <t xml:space="preserve">기술이전사업화지원</t>
    </r>
    <r>
      <rPr>
        <sz val="9"/>
        <color rgb="FF333333"/>
        <rFont val="돋움"/>
        <family val="3"/>
        <charset val="129"/>
      </rPr>
      <t xml:space="preserve">(CT</t>
    </r>
    <r>
      <rPr>
        <sz val="9"/>
        <color rgb="FF333333"/>
        <rFont val="Noto Sans"/>
        <family val="2"/>
      </rPr>
      <t xml:space="preserve">기반조성</t>
    </r>
    <r>
      <rPr>
        <sz val="9"/>
        <color rgb="FF333333"/>
        <rFont val="돋움"/>
        <family val="3"/>
        <charset val="129"/>
      </rPr>
      <t xml:space="preserve">)[R&amp;D]</t>
    </r>
  </si>
  <si>
    <t xml:space="preserve">111085</t>
  </si>
  <si>
    <r>
      <rPr>
        <sz val="9"/>
        <color rgb="FF333333"/>
        <rFont val="돋움"/>
        <family val="3"/>
        <charset val="129"/>
      </rPr>
      <t xml:space="preserve">11CT</t>
    </r>
    <r>
      <rPr>
        <sz val="9"/>
        <color rgb="FF333333"/>
        <rFont val="Noto Sans"/>
        <family val="2"/>
      </rPr>
      <t xml:space="preserve">과제기획마일스톤점검</t>
    </r>
    <r>
      <rPr>
        <sz val="9"/>
        <color rgb="FF333333"/>
        <rFont val="돋움"/>
        <family val="3"/>
        <charset val="129"/>
      </rPr>
      <t xml:space="preserve">(CT</t>
    </r>
    <r>
      <rPr>
        <sz val="9"/>
        <color rgb="FF333333"/>
        <rFont val="Noto Sans"/>
        <family val="2"/>
      </rPr>
      <t xml:space="preserve">기반조성</t>
    </r>
    <r>
      <rPr>
        <sz val="9"/>
        <color rgb="FF333333"/>
        <rFont val="돋움"/>
        <family val="3"/>
        <charset val="129"/>
      </rPr>
      <t xml:space="preserve">)[R&amp;D]</t>
    </r>
  </si>
  <si>
    <t xml:space="preserve">111086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첨단융복합콘텐츠기술개발</t>
    </r>
    <r>
      <rPr>
        <sz val="9"/>
        <color rgb="FF333333"/>
        <rFont val="돋움"/>
        <family val="3"/>
        <charset val="129"/>
      </rPr>
      <t xml:space="preserve">[R&amp;D]</t>
    </r>
  </si>
  <si>
    <t xml:space="preserve">111087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디지털방송콘텐츠지원센터건립</t>
    </r>
  </si>
  <si>
    <t xml:space="preserve">111088</t>
  </si>
  <si>
    <t xml:space="preserve">2011.01.01~2012.06.30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게임산업실태조사와게임전략포럼개최</t>
    </r>
  </si>
  <si>
    <t xml:space="preserve">11109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게임현안협의체운영과정책과제연구</t>
    </r>
  </si>
  <si>
    <t xml:space="preserve">111093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드라마프로듀서스쿨운영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민간자본보조</t>
    </r>
    <r>
      <rPr>
        <sz val="9"/>
        <color rgb="FF333333"/>
        <rFont val="돋움"/>
        <family val="3"/>
        <charset val="129"/>
      </rPr>
      <t xml:space="preserve">)</t>
    </r>
  </si>
  <si>
    <t xml:space="preserve">111095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모바일콘텐츠산업활성화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산업육성</t>
    </r>
    <r>
      <rPr>
        <sz val="9"/>
        <color rgb="FF333333"/>
        <rFont val="돋움"/>
        <family val="3"/>
        <charset val="129"/>
      </rPr>
      <t xml:space="preserve">)[</t>
    </r>
    <r>
      <rPr>
        <sz val="9"/>
        <color rgb="FF333333"/>
        <rFont val="Noto Sans"/>
        <family val="2"/>
      </rPr>
      <t xml:space="preserve">정보화</t>
    </r>
    <r>
      <rPr>
        <sz val="9"/>
        <color rgb="FF333333"/>
        <rFont val="돋움"/>
        <family val="3"/>
        <charset val="129"/>
      </rPr>
      <t xml:space="preserve">]</t>
    </r>
  </si>
  <si>
    <t xml:space="preserve">111098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차세대콘텐츠기획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산업육성</t>
    </r>
    <r>
      <rPr>
        <sz val="9"/>
        <color rgb="FF333333"/>
        <rFont val="돋움"/>
        <family val="3"/>
        <charset val="129"/>
      </rPr>
      <t xml:space="preserve">)[</t>
    </r>
    <r>
      <rPr>
        <sz val="9"/>
        <color rgb="FF333333"/>
        <rFont val="Noto Sans"/>
        <family val="2"/>
      </rPr>
      <t xml:space="preserve">정보화</t>
    </r>
    <r>
      <rPr>
        <sz val="9"/>
        <color rgb="FF333333"/>
        <rFont val="돋움"/>
        <family val="3"/>
        <charset val="129"/>
      </rPr>
      <t xml:space="preserve">]</t>
    </r>
  </si>
  <si>
    <t xml:space="preserve">111099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차세대콘텐츠컨퍼런스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차세대융합형콘텐츠산업육성</t>
    </r>
    <r>
      <rPr>
        <sz val="9"/>
        <color rgb="FF333333"/>
        <rFont val="돋움"/>
        <family val="3"/>
        <charset val="129"/>
      </rPr>
      <t xml:space="preserve">)</t>
    </r>
  </si>
  <si>
    <t xml:space="preserve">111100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만화원작및원화프로모션</t>
    </r>
  </si>
  <si>
    <t xml:space="preserve">111101</t>
  </si>
  <si>
    <t xml:space="preserve">2011.05.01~2012.04.30</t>
  </si>
  <si>
    <r>
      <rPr>
        <b val="true"/>
        <sz val="9"/>
        <color rgb="FF333333"/>
        <rFont val="돋움"/>
        <family val="3"/>
        <charset val="129"/>
      </rPr>
      <t xml:space="preserve">o 2011</t>
    </r>
    <r>
      <rPr>
        <b val="true"/>
        <sz val="9"/>
        <color rgb="FF333333"/>
        <rFont val="Noto Sans"/>
        <family val="2"/>
      </rPr>
      <t xml:space="preserve">년 국고재원 예산 소계</t>
    </r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국가인적자원개발컨소시엄사업</t>
    </r>
  </si>
  <si>
    <t xml:space="preserve">112003</t>
  </si>
  <si>
    <t xml:space="preserve">2011.07.01~2012.06.30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지스타개최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지방비지원금</t>
    </r>
    <r>
      <rPr>
        <sz val="9"/>
        <color rgb="FF333333"/>
        <rFont val="돋움"/>
        <family val="3"/>
        <charset val="129"/>
      </rPr>
      <t xml:space="preserve">)</t>
    </r>
  </si>
  <si>
    <t xml:space="preserve">113002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지스타개최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사업수입</t>
    </r>
    <r>
      <rPr>
        <sz val="9"/>
        <color rgb="FF333333"/>
        <rFont val="돋움"/>
        <family val="3"/>
        <charset val="129"/>
      </rPr>
      <t xml:space="preserve">)</t>
    </r>
  </si>
  <si>
    <t xml:space="preserve">113003</t>
  </si>
  <si>
    <r>
      <rPr>
        <sz val="9"/>
        <color rgb="FF333333"/>
        <rFont val="돋움"/>
        <family val="3"/>
        <charset val="129"/>
      </rPr>
      <t xml:space="preserve">11(</t>
    </r>
    <r>
      <rPr>
        <sz val="9"/>
        <color rgb="FF333333"/>
        <rFont val="Noto Sans"/>
        <family val="2"/>
      </rPr>
      <t xml:space="preserve">직접성경비</t>
    </r>
    <r>
      <rPr>
        <sz val="9"/>
        <color rgb="FF333333"/>
        <rFont val="돋움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지식서비스분야아이디어상업화지원</t>
    </r>
  </si>
  <si>
    <t xml:space="preserve">113008</t>
  </si>
  <si>
    <t xml:space="preserve">2011.02.21~2012.03.30</t>
  </si>
  <si>
    <r>
      <rPr>
        <sz val="9"/>
        <color rgb="FF333333"/>
        <rFont val="돋움"/>
        <family val="3"/>
        <charset val="129"/>
      </rPr>
      <t xml:space="preserve">11(</t>
    </r>
    <r>
      <rPr>
        <sz val="9"/>
        <color rgb="FF333333"/>
        <rFont val="Noto Sans"/>
        <family val="2"/>
      </rPr>
      <t xml:space="preserve">간접성경비</t>
    </r>
    <r>
      <rPr>
        <sz val="9"/>
        <color rgb="FF333333"/>
        <rFont val="돋움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지식서비스분야아이디어상업화지원</t>
    </r>
  </si>
  <si>
    <t xml:space="preserve">113009</t>
  </si>
  <si>
    <r>
      <rPr>
        <sz val="9"/>
        <color rgb="FF333333"/>
        <rFont val="돋움"/>
        <family val="3"/>
        <charset val="129"/>
      </rPr>
      <t xml:space="preserve">11(</t>
    </r>
    <r>
      <rPr>
        <sz val="9"/>
        <color rgb="FF333333"/>
        <rFont val="Noto Sans"/>
        <family val="2"/>
      </rPr>
      <t xml:space="preserve">지원금</t>
    </r>
    <r>
      <rPr>
        <sz val="9"/>
        <color rgb="FF333333"/>
        <rFont val="돋움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청년창직인턴제운영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고용노동부</t>
    </r>
    <r>
      <rPr>
        <sz val="9"/>
        <color rgb="FF333333"/>
        <rFont val="돋움"/>
        <family val="3"/>
        <charset val="129"/>
      </rPr>
      <t xml:space="preserve">)</t>
    </r>
  </si>
  <si>
    <t xml:space="preserve">113010</t>
  </si>
  <si>
    <t xml:space="preserve">2011.02.01~2013.02.28</t>
  </si>
  <si>
    <r>
      <rPr>
        <sz val="9"/>
        <color rgb="FF333333"/>
        <rFont val="돋움"/>
        <family val="3"/>
        <charset val="129"/>
      </rPr>
      <t xml:space="preserve">11(</t>
    </r>
    <r>
      <rPr>
        <sz val="9"/>
        <color rgb="FF333333"/>
        <rFont val="Noto Sans"/>
        <family val="2"/>
      </rPr>
      <t xml:space="preserve">운영비</t>
    </r>
    <r>
      <rPr>
        <sz val="9"/>
        <color rgb="FF333333"/>
        <rFont val="돋움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청년창직인턴제운영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고용노동부</t>
    </r>
    <r>
      <rPr>
        <sz val="9"/>
        <color rgb="FF333333"/>
        <rFont val="돋움"/>
        <family val="3"/>
        <charset val="129"/>
      </rPr>
      <t xml:space="preserve">)</t>
    </r>
  </si>
  <si>
    <t xml:space="preserve">11301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문화콘텐츠고교특성화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적립금</t>
    </r>
    <r>
      <rPr>
        <sz val="9"/>
        <color rgb="FF333333"/>
        <rFont val="돋움"/>
        <family val="3"/>
        <charset val="129"/>
      </rPr>
      <t xml:space="preserve">)</t>
    </r>
  </si>
  <si>
    <t xml:space="preserve">113012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케이블</t>
    </r>
    <r>
      <rPr>
        <sz val="9"/>
        <color rgb="FF333333"/>
        <rFont val="돋움"/>
        <family val="3"/>
        <charset val="129"/>
      </rPr>
      <t xml:space="preserve">TV</t>
    </r>
    <r>
      <rPr>
        <sz val="9"/>
        <color rgb="FF333333"/>
        <rFont val="Noto Sans"/>
        <family val="2"/>
      </rPr>
      <t xml:space="preserve">콘텐츠공동제작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이자</t>
    </r>
    <r>
      <rPr>
        <sz val="9"/>
        <color rgb="FF333333"/>
        <rFont val="돋움"/>
        <family val="3"/>
        <charset val="129"/>
      </rPr>
      <t xml:space="preserve">)</t>
    </r>
  </si>
  <si>
    <t xml:space="preserve">113020</t>
  </si>
  <si>
    <t xml:space="preserve">2011.03.01~2012.12.3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미래게임시장전략포럼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사업수입</t>
    </r>
    <r>
      <rPr>
        <sz val="9"/>
        <color rgb="FF333333"/>
        <rFont val="돋움"/>
        <family val="3"/>
        <charset val="129"/>
      </rPr>
      <t xml:space="preserve">)</t>
    </r>
  </si>
  <si>
    <t xml:space="preserve">113022</t>
  </si>
  <si>
    <r>
      <rPr>
        <b val="true"/>
        <sz val="9"/>
        <color rgb="FF333333"/>
        <rFont val="돋움"/>
        <family val="3"/>
        <charset val="129"/>
      </rPr>
      <t xml:space="preserve">o 2011</t>
    </r>
    <r>
      <rPr>
        <b val="true"/>
        <sz val="9"/>
        <color rgb="FF333333"/>
        <rFont val="Noto Sans"/>
        <family val="2"/>
      </rPr>
      <t xml:space="preserve">년 기타재원 예산 소계</t>
    </r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한국콘텐츠진흥원본사이전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자부담</t>
    </r>
    <r>
      <rPr>
        <sz val="9"/>
        <color rgb="FF333333"/>
        <rFont val="돋움"/>
        <family val="3"/>
        <charset val="129"/>
      </rPr>
      <t xml:space="preserve">)</t>
    </r>
  </si>
  <si>
    <t xml:space="preserve">114007</t>
  </si>
  <si>
    <t xml:space="preserve">2011.01.01~2012.10.31</t>
  </si>
  <si>
    <t xml:space="preserve">자부담</t>
  </si>
  <si>
    <r>
      <rPr>
        <b val="true"/>
        <sz val="9"/>
        <color rgb="FF333333"/>
        <rFont val="돋움"/>
        <family val="3"/>
        <charset val="129"/>
      </rPr>
      <t xml:space="preserve">o 2011</t>
    </r>
    <r>
      <rPr>
        <b val="true"/>
        <sz val="9"/>
        <color rgb="FF333333"/>
        <rFont val="Noto Sans"/>
        <family val="2"/>
      </rPr>
      <t xml:space="preserve">년 자부담</t>
    </r>
    <r>
      <rPr>
        <b val="true"/>
        <sz val="9"/>
        <color rgb="FF333333"/>
        <rFont val="돋움"/>
        <family val="3"/>
        <charset val="129"/>
      </rPr>
      <t xml:space="preserve">(</t>
    </r>
    <r>
      <rPr>
        <b val="true"/>
        <sz val="9"/>
        <color rgb="FF333333"/>
        <rFont val="Noto Sans"/>
        <family val="2"/>
      </rPr>
      <t xml:space="preserve">자체</t>
    </r>
    <r>
      <rPr>
        <b val="true"/>
        <sz val="9"/>
        <color rgb="FF333333"/>
        <rFont val="돋움"/>
        <family val="3"/>
        <charset val="129"/>
      </rPr>
      <t xml:space="preserve">)</t>
    </r>
    <r>
      <rPr>
        <b val="true"/>
        <sz val="9"/>
        <color rgb="FF333333"/>
        <rFont val="Noto Sans"/>
        <family val="2"/>
      </rPr>
      <t xml:space="preserve">재원 예산 소계</t>
    </r>
  </si>
  <si>
    <r>
      <rPr>
        <b val="true"/>
        <sz val="9"/>
        <color rgb="FF333333"/>
        <rFont val="돋움"/>
        <family val="3"/>
        <charset val="129"/>
      </rPr>
      <t xml:space="preserve">o 2011</t>
    </r>
    <r>
      <rPr>
        <b val="true"/>
        <sz val="9"/>
        <color rgb="FF333333"/>
        <rFont val="Noto Sans"/>
        <family val="2"/>
      </rPr>
      <t xml:space="preserve">년 예산 계</t>
    </r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한국콘텐츠진흥원운영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국고</t>
    </r>
    <r>
      <rPr>
        <sz val="9"/>
        <color rgb="FF333333"/>
        <rFont val="돋움"/>
        <family val="3"/>
        <charset val="129"/>
      </rPr>
      <t xml:space="preserve">)</t>
    </r>
  </si>
  <si>
    <t xml:space="preserve">121001</t>
  </si>
  <si>
    <t xml:space="preserve">2012.01.01~2012.12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한국콘텐츠진흥원홍보활성화</t>
    </r>
  </si>
  <si>
    <t xml:space="preserve">121002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한국콘텐츠진흥원경영평가</t>
    </r>
  </si>
  <si>
    <t xml:space="preserve">12100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방송영상콘텐츠제작지원</t>
    </r>
  </si>
  <si>
    <t xml:space="preserve">121004</t>
  </si>
  <si>
    <t xml:space="preserve">2012.01.01~2013.06.3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수출용방송콘텐츠재제작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방송콘텐츠해외교류지원</t>
    </r>
    <r>
      <rPr>
        <sz val="9"/>
        <color rgb="FF333333"/>
        <rFont val="돋움"/>
        <family val="3"/>
        <charset val="129"/>
      </rPr>
      <t xml:space="preserve">)</t>
    </r>
  </si>
  <si>
    <t xml:space="preserve">121005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방송영상콘텐츠창작기반구축</t>
    </r>
  </si>
  <si>
    <t xml:space="preserve">121006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방송영상콘텐츠포맷제작지원</t>
    </r>
  </si>
  <si>
    <t xml:space="preserve">121007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게임과몰입예방과해소</t>
    </r>
  </si>
  <si>
    <t xml:space="preserve">121008</t>
  </si>
  <si>
    <t xml:space="preserve">2012.01.01~2013.02.28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기능성게임활성화지원</t>
    </r>
  </si>
  <si>
    <t xml:space="preserve">121009</t>
  </si>
  <si>
    <r>
      <rPr>
        <sz val="9"/>
        <color rgb="FF333333"/>
        <rFont val="돋움"/>
        <family val="3"/>
        <charset val="129"/>
      </rPr>
      <t xml:space="preserve">12e</t>
    </r>
    <r>
      <rPr>
        <sz val="9"/>
        <color rgb="FF333333"/>
        <rFont val="Noto Sans"/>
        <family val="2"/>
      </rPr>
      <t xml:space="preserve">스포츠활성화지원</t>
    </r>
  </si>
  <si>
    <t xml:space="preserve">12101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캐릭터창작역량강화및기반조성</t>
    </r>
  </si>
  <si>
    <t xml:space="preserve">121011</t>
  </si>
  <si>
    <t xml:space="preserve">2012.02.01~2013.06.3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국산캐릭터개발프로젝트지원</t>
    </r>
  </si>
  <si>
    <t xml:space="preserve">121012</t>
  </si>
  <si>
    <t xml:space="preserve">2012.03.01~2013.10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국산캐릭터유통활성화</t>
    </r>
  </si>
  <si>
    <t xml:space="preserve">12101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만화창작기반조성</t>
    </r>
  </si>
  <si>
    <t xml:space="preserve">121014</t>
  </si>
  <si>
    <t xml:space="preserve">2012.02.01~2013.10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우수만화글로벌프로젝트지원</t>
    </r>
  </si>
  <si>
    <t xml:space="preserve">121015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글로벌애니메이션본편및공동제작지원</t>
    </r>
  </si>
  <si>
    <t xml:space="preserve">121016</t>
  </si>
  <si>
    <t xml:space="preserve">2012.01.01~2013.12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애니메이션후속시즌제작지원</t>
    </r>
  </si>
  <si>
    <t xml:space="preserve">121017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프리프로덕션및단편애니메이션제작지원</t>
    </r>
  </si>
  <si>
    <t xml:space="preserve">121018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산학애니메이션프로젝트지원</t>
    </r>
  </si>
  <si>
    <t xml:space="preserve">121019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게임기업인큐베이션운영</t>
    </r>
  </si>
  <si>
    <t xml:space="preserve">121020</t>
  </si>
  <si>
    <t xml:space="preserve">2012.01.01~2013.05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차세대게임콘텐츠제작지원</t>
    </r>
  </si>
  <si>
    <t xml:space="preserve">121021</t>
  </si>
  <si>
    <t xml:space="preserve">2012.01.01~2013.04.3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게임글로벌서비스플랫폼</t>
    </r>
    <r>
      <rPr>
        <sz val="9"/>
        <color rgb="FF333333"/>
        <rFont val="돋움"/>
        <family val="3"/>
        <charset val="129"/>
      </rPr>
      <t xml:space="preserve">(GSP)</t>
    </r>
    <r>
      <rPr>
        <sz val="9"/>
        <color rgb="FF333333"/>
        <rFont val="Noto Sans"/>
        <family val="2"/>
      </rPr>
      <t xml:space="preserve">지원</t>
    </r>
  </si>
  <si>
    <t xml:space="preserve">121022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모바일게임산업육성</t>
    </r>
  </si>
  <si>
    <t xml:space="preserve">12102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해외현지마케팅활성화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미국</t>
    </r>
    <r>
      <rPr>
        <sz val="9"/>
        <color rgb="FF333333"/>
        <rFont val="돋움"/>
        <family val="3"/>
        <charset val="129"/>
      </rPr>
      <t xml:space="preserve">)</t>
    </r>
  </si>
  <si>
    <t xml:space="preserve">121024</t>
  </si>
  <si>
    <t xml:space="preserve">2012.03.01~2013.02.28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해외현지마케팅활성화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중국</t>
    </r>
    <r>
      <rPr>
        <sz val="9"/>
        <color rgb="FF333333"/>
        <rFont val="돋움"/>
        <family val="3"/>
        <charset val="129"/>
      </rPr>
      <t xml:space="preserve">)</t>
    </r>
  </si>
  <si>
    <t xml:space="preserve">121025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해외현지마케팅활성화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일본</t>
    </r>
    <r>
      <rPr>
        <sz val="9"/>
        <color rgb="FF333333"/>
        <rFont val="돋움"/>
        <family val="3"/>
        <charset val="129"/>
      </rPr>
      <t xml:space="preserve">)</t>
    </r>
  </si>
  <si>
    <t xml:space="preserve">121026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해외현지마케팅활성화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유럽</t>
    </r>
    <r>
      <rPr>
        <sz val="9"/>
        <color rgb="FF333333"/>
        <rFont val="돋움"/>
        <family val="3"/>
        <charset val="129"/>
      </rPr>
      <t xml:space="preserve">)</t>
    </r>
  </si>
  <si>
    <t xml:space="preserve">121027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글로벌콘텐츠센터</t>
    </r>
    <r>
      <rPr>
        <sz val="9"/>
        <color rgb="FF333333"/>
        <rFont val="돋움"/>
        <family val="3"/>
        <charset val="129"/>
      </rPr>
      <t xml:space="preserve">(GCC)</t>
    </r>
    <r>
      <rPr>
        <sz val="9"/>
        <color rgb="FF333333"/>
        <rFont val="Noto Sans"/>
        <family val="2"/>
      </rPr>
      <t xml:space="preserve">운영</t>
    </r>
  </si>
  <si>
    <t xml:space="preserve">121028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한중일문화콘텐츠산업포럼</t>
    </r>
  </si>
  <si>
    <t xml:space="preserve">121029</t>
  </si>
  <si>
    <t xml:space="preserve">2012.12.01~2013.05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아시아애니메이션공동마켓활성화지원</t>
    </r>
  </si>
  <si>
    <t xml:space="preserve">12103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국제방송문화교류지원</t>
    </r>
  </si>
  <si>
    <t xml:space="preserve">121031</t>
  </si>
  <si>
    <t xml:space="preserve">2012.01.01~2013.09.3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국제방송영상견본시참가지원</t>
    </r>
  </si>
  <si>
    <t xml:space="preserve">121032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국제방송영상견본시개최</t>
    </r>
  </si>
  <si>
    <t xml:space="preserve">12103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신흥시장개척지원</t>
    </r>
  </si>
  <si>
    <t xml:space="preserve">121034</t>
  </si>
  <si>
    <t xml:space="preserve">2012.01.01~2013.01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국제콘텐츠컨퍼런스개최</t>
    </r>
  </si>
  <si>
    <t xml:space="preserve">121035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대한민국콘텐츠어워드</t>
    </r>
  </si>
  <si>
    <t xml:space="preserve">121036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만화캐릭터해외마켓참가지원</t>
    </r>
  </si>
  <si>
    <t xml:space="preserve">121037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게임해외수출활성화지원</t>
    </r>
  </si>
  <si>
    <t xml:space="preserve">121038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서울캐릭터라이센싱페어개최</t>
    </r>
  </si>
  <si>
    <t xml:space="preserve">121039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애니메이션해외전시마켓참가지원</t>
    </r>
  </si>
  <si>
    <t xml:space="preserve">12104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문화콘텐츠투자활성화</t>
    </r>
  </si>
  <si>
    <t xml:space="preserve">12104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이야기산업활성화</t>
    </r>
  </si>
  <si>
    <t xml:space="preserve">121042</t>
  </si>
  <si>
    <t xml:space="preserve">2012.01.01~2013.03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한국문화원형디지털콘텐츠활용</t>
    </r>
  </si>
  <si>
    <t xml:space="preserve">12104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산업계맞춤형인력양성</t>
    </r>
    <r>
      <rPr>
        <sz val="9"/>
        <color rgb="FF333333"/>
        <rFont val="돋움"/>
        <family val="3"/>
        <charset val="129"/>
      </rPr>
      <t xml:space="preserve">[R&amp;D]</t>
    </r>
  </si>
  <si>
    <t xml:space="preserve">121044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융합형교육활성화지원</t>
    </r>
    <r>
      <rPr>
        <sz val="9"/>
        <color rgb="FF333333"/>
        <rFont val="돋움"/>
        <family val="3"/>
        <charset val="129"/>
      </rPr>
      <t xml:space="preserve">(R&amp;D)</t>
    </r>
  </si>
  <si>
    <t xml:space="preserve">121045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해외전문가연계프로젝트교육</t>
    </r>
    <r>
      <rPr>
        <sz val="9"/>
        <color rgb="FF333333"/>
        <rFont val="돋움"/>
        <family val="3"/>
        <charset val="129"/>
      </rPr>
      <t xml:space="preserve">(R&amp;D)</t>
    </r>
  </si>
  <si>
    <t xml:space="preserve">121046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취업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문화콘텐츠전문인력양성</t>
    </r>
    <r>
      <rPr>
        <sz val="9"/>
        <color rgb="FF333333"/>
        <rFont val="돋움"/>
        <family val="3"/>
        <charset val="129"/>
      </rPr>
      <t xml:space="preserve">)</t>
    </r>
  </si>
  <si>
    <t xml:space="preserve">121047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창의숙성과정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콘텐츠창의인재동반사업</t>
    </r>
    <r>
      <rPr>
        <sz val="9"/>
        <color rgb="FF333333"/>
        <rFont val="돋움"/>
        <family val="3"/>
        <charset val="129"/>
      </rPr>
      <t xml:space="preserve">)</t>
    </r>
  </si>
  <si>
    <t xml:space="preserve">121048</t>
  </si>
  <si>
    <r>
      <rPr>
        <sz val="9"/>
        <color rgb="FF333333"/>
        <rFont val="돋움"/>
        <family val="3"/>
        <charset val="129"/>
      </rPr>
      <t xml:space="preserve">123D</t>
    </r>
    <r>
      <rPr>
        <sz val="9"/>
        <color rgb="FF333333"/>
        <rFont val="Noto Sans"/>
        <family val="2"/>
      </rPr>
      <t xml:space="preserve">입체콘텐츠전문인력양성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민간경상보조</t>
    </r>
    <r>
      <rPr>
        <sz val="9"/>
        <color rgb="FF333333"/>
        <rFont val="돋움"/>
        <family val="3"/>
        <charset val="129"/>
      </rPr>
      <t xml:space="preserve">)</t>
    </r>
  </si>
  <si>
    <t xml:space="preserve">121049</t>
  </si>
  <si>
    <r>
      <rPr>
        <sz val="9"/>
        <color rgb="FF333333"/>
        <rFont val="돋움"/>
        <family val="3"/>
        <charset val="129"/>
      </rPr>
      <t xml:space="preserve">123D</t>
    </r>
    <r>
      <rPr>
        <sz val="9"/>
        <color rgb="FF333333"/>
        <rFont val="Noto Sans"/>
        <family val="2"/>
      </rPr>
      <t xml:space="preserve">입체콘텐츠전문인력양성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민간자본보조</t>
    </r>
    <r>
      <rPr>
        <sz val="9"/>
        <color rgb="FF333333"/>
        <rFont val="돋움"/>
        <family val="3"/>
        <charset val="129"/>
      </rPr>
      <t xml:space="preserve">)</t>
    </r>
  </si>
  <si>
    <t xml:space="preserve">12105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전문인력양성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문화콘텐츠전문인력양성</t>
    </r>
    <r>
      <rPr>
        <sz val="9"/>
        <color rgb="FF333333"/>
        <rFont val="돋움"/>
        <family val="3"/>
        <charset val="129"/>
      </rPr>
      <t xml:space="preserve">)</t>
    </r>
  </si>
  <si>
    <t xml:space="preserve">12105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사이버콘텐츠아카데미운영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문화콘텐츠전문인력양성</t>
    </r>
    <r>
      <rPr>
        <sz val="9"/>
        <color rgb="FF333333"/>
        <rFont val="돋움"/>
        <family val="3"/>
        <charset val="129"/>
      </rPr>
      <t xml:space="preserve">)</t>
    </r>
  </si>
  <si>
    <t xml:space="preserve">121052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게임국가기술자격검정</t>
    </r>
  </si>
  <si>
    <t xml:space="preserve">12105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사이버방송영상아카데미운영</t>
    </r>
  </si>
  <si>
    <t xml:space="preserve">121054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드라마프로듀서스쿨</t>
    </r>
  </si>
  <si>
    <t xml:space="preserve">121055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한중게임문화축제및공동위원회개최지원</t>
    </r>
  </si>
  <si>
    <t xml:space="preserve">121056</t>
  </si>
  <si>
    <t xml:space="preserve">2012.06.01~2012.12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대중음악창작기반강화</t>
    </r>
  </si>
  <si>
    <t xml:space="preserve">121057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글로벌뮤직네트워크구축지원</t>
    </r>
  </si>
  <si>
    <t xml:space="preserve">121058</t>
  </si>
  <si>
    <r>
      <rPr>
        <sz val="9"/>
        <color rgb="FF333333"/>
        <rFont val="돋움"/>
        <family val="3"/>
        <charset val="129"/>
      </rPr>
      <t xml:space="preserve">12K-pop</t>
    </r>
    <r>
      <rPr>
        <sz val="9"/>
        <color rgb="FF333333"/>
        <rFont val="Noto Sans"/>
        <family val="2"/>
      </rPr>
      <t xml:space="preserve">해외쇼케이스개최지원</t>
    </r>
  </si>
  <si>
    <t xml:space="preserve">121059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대중문화예술진흥산업환경조성</t>
    </r>
  </si>
  <si>
    <t xml:space="preserve">12106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대중문화예술페스티벌개최</t>
    </r>
  </si>
  <si>
    <t xml:space="preserve">121061</t>
  </si>
  <si>
    <t xml:space="preserve">2012.02.01~2012.12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한국패션문화해외진출지원</t>
    </r>
  </si>
  <si>
    <t xml:space="preserve">121062</t>
  </si>
  <si>
    <t xml:space="preserve">2012.04.01~2013.03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산업정보포털운영</t>
    </r>
  </si>
  <si>
    <t xml:space="preserve">121063</t>
  </si>
  <si>
    <r>
      <rPr>
        <sz val="9"/>
        <color rgb="FF333333"/>
        <rFont val="돋움"/>
        <family val="3"/>
        <charset val="129"/>
      </rPr>
      <t xml:space="preserve">123D</t>
    </r>
    <r>
      <rPr>
        <sz val="9"/>
        <color rgb="FF333333"/>
        <rFont val="Noto Sans"/>
        <family val="2"/>
      </rPr>
      <t xml:space="preserve">입체영상중계시스템구축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민간자본보조</t>
    </r>
    <r>
      <rPr>
        <sz val="9"/>
        <color rgb="FF333333"/>
        <rFont val="돋움"/>
        <family val="3"/>
        <charset val="129"/>
      </rPr>
      <t xml:space="preserve">)</t>
    </r>
  </si>
  <si>
    <t xml:space="preserve">121064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독립제작사제작인프라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민간자본보조</t>
    </r>
    <r>
      <rPr>
        <sz val="9"/>
        <color rgb="FF333333"/>
        <rFont val="돋움"/>
        <family val="3"/>
        <charset val="129"/>
      </rPr>
      <t xml:space="preserve">)</t>
    </r>
  </si>
  <si>
    <t xml:space="preserve">121065</t>
  </si>
  <si>
    <r>
      <rPr>
        <sz val="9"/>
        <color rgb="FF333333"/>
        <rFont val="돋움"/>
        <family val="3"/>
        <charset val="129"/>
      </rPr>
      <t xml:space="preserve">12DC</t>
    </r>
    <r>
      <rPr>
        <sz val="9"/>
        <color rgb="FF333333"/>
        <rFont val="Noto Sans"/>
        <family val="2"/>
      </rPr>
      <t xml:space="preserve">제작활성화지원</t>
    </r>
  </si>
  <si>
    <t xml:space="preserve">121066</t>
  </si>
  <si>
    <r>
      <rPr>
        <sz val="9"/>
        <color rgb="FF333333"/>
        <rFont val="돋움"/>
        <family val="3"/>
        <charset val="129"/>
      </rPr>
      <t xml:space="preserve">12HD</t>
    </r>
    <r>
      <rPr>
        <sz val="9"/>
        <color rgb="FF333333"/>
        <rFont val="Noto Sans"/>
        <family val="2"/>
      </rPr>
      <t xml:space="preserve">드라마타운조성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민간자본보조</t>
    </r>
    <r>
      <rPr>
        <sz val="9"/>
        <color rgb="FF333333"/>
        <rFont val="돋움"/>
        <family val="3"/>
        <charset val="129"/>
      </rPr>
      <t xml:space="preserve">)</t>
    </r>
  </si>
  <si>
    <t xml:space="preserve">121067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디지털방송콘텐츠지원센터건립</t>
    </r>
  </si>
  <si>
    <t xml:space="preserve">121068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첨단융복합콘텐츠기술개발</t>
    </r>
    <r>
      <rPr>
        <sz val="9"/>
        <color rgb="FF333333"/>
        <rFont val="돋움"/>
        <family val="3"/>
        <charset val="129"/>
      </rPr>
      <t xml:space="preserve">(R&amp;D)</t>
    </r>
  </si>
  <si>
    <t xml:space="preserve">121069</t>
  </si>
  <si>
    <r>
      <rPr>
        <sz val="9"/>
        <color rgb="FF333333"/>
        <rFont val="돋움"/>
        <family val="3"/>
        <charset val="129"/>
      </rPr>
      <t xml:space="preserve">12CT</t>
    </r>
    <r>
      <rPr>
        <sz val="9"/>
        <color rgb="FF333333"/>
        <rFont val="Noto Sans"/>
        <family val="2"/>
      </rPr>
      <t xml:space="preserve">평가관리지원</t>
    </r>
    <r>
      <rPr>
        <sz val="9"/>
        <color rgb="FF333333"/>
        <rFont val="돋움"/>
        <family val="3"/>
        <charset val="129"/>
      </rPr>
      <t xml:space="preserve">(R&amp;D)</t>
    </r>
  </si>
  <si>
    <t xml:space="preserve">121070</t>
  </si>
  <si>
    <r>
      <rPr>
        <sz val="9"/>
        <color rgb="FF333333"/>
        <rFont val="돋움"/>
        <family val="3"/>
        <charset val="129"/>
      </rPr>
      <t xml:space="preserve">12CT</t>
    </r>
    <r>
      <rPr>
        <sz val="9"/>
        <color rgb="FF333333"/>
        <rFont val="Noto Sans"/>
        <family val="2"/>
      </rPr>
      <t xml:space="preserve">기획전략수립</t>
    </r>
    <r>
      <rPr>
        <sz val="9"/>
        <color rgb="FF333333"/>
        <rFont val="돋움"/>
        <family val="3"/>
        <charset val="129"/>
      </rPr>
      <t xml:space="preserve">(R&amp;D)</t>
    </r>
  </si>
  <si>
    <t xml:space="preserve">121071</t>
  </si>
  <si>
    <r>
      <rPr>
        <sz val="9"/>
        <color rgb="FF333333"/>
        <rFont val="돋움"/>
        <family val="3"/>
        <charset val="129"/>
      </rPr>
      <t xml:space="preserve">12CT</t>
    </r>
    <r>
      <rPr>
        <sz val="9"/>
        <color rgb="FF333333"/>
        <rFont val="Noto Sans"/>
        <family val="2"/>
      </rPr>
      <t xml:space="preserve">기술이전및사업화촉진</t>
    </r>
    <r>
      <rPr>
        <sz val="9"/>
        <color rgb="FF333333"/>
        <rFont val="돋움"/>
        <family val="3"/>
        <charset val="129"/>
      </rPr>
      <t xml:space="preserve">(R&amp;D)</t>
    </r>
  </si>
  <si>
    <t xml:space="preserve">121072</t>
  </si>
  <si>
    <r>
      <rPr>
        <sz val="9"/>
        <color rgb="FF333333"/>
        <rFont val="돋움"/>
        <family val="3"/>
        <charset val="129"/>
      </rPr>
      <t xml:space="preserve">12CT</t>
    </r>
    <r>
      <rPr>
        <sz val="9"/>
        <color rgb="FF333333"/>
        <rFont val="Noto Sans"/>
        <family val="2"/>
      </rPr>
      <t xml:space="preserve">기술기획및마일스톤점검</t>
    </r>
    <r>
      <rPr>
        <sz val="9"/>
        <color rgb="FF333333"/>
        <rFont val="돋움"/>
        <family val="3"/>
        <charset val="129"/>
      </rPr>
      <t xml:space="preserve">(R&amp;D)</t>
    </r>
  </si>
  <si>
    <t xml:space="preserve">12107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문화기술연구주관기관사업비지원</t>
    </r>
    <r>
      <rPr>
        <sz val="9"/>
        <color rgb="FF333333"/>
        <rFont val="돋움"/>
        <family val="3"/>
        <charset val="129"/>
      </rPr>
      <t xml:space="preserve">(CT</t>
    </r>
    <r>
      <rPr>
        <sz val="9"/>
        <color rgb="FF333333"/>
        <rFont val="Noto Sans"/>
        <family val="2"/>
      </rPr>
      <t xml:space="preserve">기반조성</t>
    </r>
    <r>
      <rPr>
        <sz val="9"/>
        <color rgb="FF333333"/>
        <rFont val="돋움"/>
        <family val="3"/>
        <charset val="129"/>
      </rPr>
      <t xml:space="preserve">)[R&amp;D]</t>
    </r>
  </si>
  <si>
    <t xml:space="preserve">121074</t>
  </si>
  <si>
    <t xml:space="preserve">2012.07.01~2013.05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게임현안협의체운영과정책과제연구</t>
    </r>
  </si>
  <si>
    <t xml:space="preserve">121075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게임산업및게임문화동향정보제공</t>
    </r>
  </si>
  <si>
    <t xml:space="preserve">121076</t>
  </si>
  <si>
    <r>
      <rPr>
        <sz val="9"/>
        <color rgb="FF333333"/>
        <rFont val="돋움"/>
        <family val="3"/>
        <charset val="129"/>
      </rPr>
      <t xml:space="preserve">12DC</t>
    </r>
    <r>
      <rPr>
        <sz val="9"/>
        <color rgb="FF333333"/>
        <rFont val="Noto Sans"/>
        <family val="2"/>
      </rPr>
      <t xml:space="preserve">산업종합정보서비스제공</t>
    </r>
  </si>
  <si>
    <t xml:space="preserve">121077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게임산업실태조사및게임백서발간</t>
    </r>
  </si>
  <si>
    <t xml:space="preserve">121078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산업분기별동향분석</t>
    </r>
  </si>
  <si>
    <t xml:space="preserve">121079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산업통계조사및통계시스템운영</t>
    </r>
  </si>
  <si>
    <t xml:space="preserve">12108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산업백서발간</t>
    </r>
  </si>
  <si>
    <t xml:space="preserve">121081</t>
  </si>
  <si>
    <t xml:space="preserve">2012.01.01~2012.10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만화산업백서발간</t>
    </r>
  </si>
  <si>
    <t xml:space="preserve">121082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애니메이션산업백서발간</t>
    </r>
  </si>
  <si>
    <t xml:space="preserve">12108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캐릭터산업백서발간</t>
    </r>
  </si>
  <si>
    <t xml:space="preserve">121084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음악산업백서발간</t>
    </r>
  </si>
  <si>
    <t xml:space="preserve">121085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분쟁조정지원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유통합리화</t>
    </r>
    <r>
      <rPr>
        <sz val="9"/>
        <color rgb="FF333333"/>
        <rFont val="돋움"/>
        <family val="3"/>
        <charset val="129"/>
      </rPr>
      <t xml:space="preserve">)</t>
    </r>
  </si>
  <si>
    <t xml:space="preserve">121086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산업공정거래환경조성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유통합리화</t>
    </r>
    <r>
      <rPr>
        <sz val="9"/>
        <color rgb="FF333333"/>
        <rFont val="돋움"/>
        <family val="3"/>
        <charset val="129"/>
      </rPr>
      <t xml:space="preserve">)</t>
    </r>
  </si>
  <si>
    <t xml:space="preserve">121087</t>
  </si>
  <si>
    <r>
      <rPr>
        <sz val="9"/>
        <color rgb="FF333333"/>
        <rFont val="돋움"/>
        <family val="3"/>
        <charset val="129"/>
      </rPr>
      <t xml:space="preserve">12DC</t>
    </r>
    <r>
      <rPr>
        <sz val="9"/>
        <color rgb="FF333333"/>
        <rFont val="Noto Sans"/>
        <family val="2"/>
      </rPr>
      <t xml:space="preserve">이용자보호활성화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유통합리화</t>
    </r>
    <r>
      <rPr>
        <sz val="9"/>
        <color rgb="FF333333"/>
        <rFont val="돋움"/>
        <family val="3"/>
        <charset val="129"/>
      </rPr>
      <t xml:space="preserve">)</t>
    </r>
  </si>
  <si>
    <t xml:space="preserve">121088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거래사실인증제도활성화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유통합리화</t>
    </r>
    <r>
      <rPr>
        <sz val="9"/>
        <color rgb="FF333333"/>
        <rFont val="돋움"/>
        <family val="3"/>
        <charset val="129"/>
      </rPr>
      <t xml:space="preserve">)</t>
    </r>
  </si>
  <si>
    <t xml:space="preserve">121089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스마트콘텐츠제작인프라조성</t>
    </r>
  </si>
  <si>
    <t xml:space="preserve">12109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스마트콘텐츠해외진출지원</t>
    </r>
  </si>
  <si>
    <t xml:space="preserve">12109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가상현실콘텐츠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차세대융합형콘텐츠산업육성</t>
    </r>
    <r>
      <rPr>
        <sz val="9"/>
        <color rgb="FF333333"/>
        <rFont val="돋움"/>
        <family val="3"/>
        <charset val="129"/>
      </rPr>
      <t xml:space="preserve">)</t>
    </r>
  </si>
  <si>
    <t xml:space="preserve">121092</t>
  </si>
  <si>
    <t xml:space="preserve">2012.01.01~2013.10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차세대동반성장지원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생태계조성</t>
    </r>
    <r>
      <rPr>
        <sz val="9"/>
        <color rgb="FF333333"/>
        <rFont val="돋움"/>
        <family val="3"/>
        <charset val="129"/>
      </rPr>
      <t xml:space="preserve">)</t>
    </r>
  </si>
  <si>
    <t xml:space="preserve">12109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컴퓨터그래픽산업육성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차세대융합형콘텐츠산업육성</t>
    </r>
    <r>
      <rPr>
        <sz val="9"/>
        <color rgb="FF333333"/>
        <rFont val="돋움"/>
        <family val="3"/>
        <charset val="129"/>
      </rPr>
      <t xml:space="preserve">)</t>
    </r>
  </si>
  <si>
    <t xml:space="preserve">121094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차세대콘텐츠대상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유통합리화</t>
    </r>
    <r>
      <rPr>
        <sz val="9"/>
        <color rgb="FF333333"/>
        <rFont val="돋움"/>
        <family val="3"/>
        <charset val="129"/>
      </rPr>
      <t xml:space="preserve">)</t>
    </r>
  </si>
  <si>
    <t xml:space="preserve">121095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제공서비스품질인증활성화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유통합리화</t>
    </r>
    <r>
      <rPr>
        <sz val="9"/>
        <color rgb="FF333333"/>
        <rFont val="돋움"/>
        <family val="3"/>
        <charset val="129"/>
      </rPr>
      <t xml:space="preserve">)</t>
    </r>
  </si>
  <si>
    <t xml:space="preserve">121096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스마트콘텐츠상용화지원센터운영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생태계조성</t>
    </r>
    <r>
      <rPr>
        <sz val="9"/>
        <color rgb="FF333333"/>
        <rFont val="돋움"/>
        <family val="3"/>
        <charset val="129"/>
      </rPr>
      <t xml:space="preserve">)</t>
    </r>
  </si>
  <si>
    <t xml:space="preserve">121098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온라인커뮤니티구축및교육운영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콘텐츠창의인재동반사업</t>
    </r>
    <r>
      <rPr>
        <sz val="9"/>
        <color rgb="FF333333"/>
        <rFont val="돋움"/>
        <family val="3"/>
        <charset val="129"/>
      </rPr>
      <t xml:space="preserve">)</t>
    </r>
  </si>
  <si>
    <t xml:space="preserve">121099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방송콘텐츠해외교류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배급지원</t>
    </r>
    <r>
      <rPr>
        <sz val="9"/>
        <color rgb="FF333333"/>
        <rFont val="돋움"/>
        <family val="3"/>
        <charset val="129"/>
      </rPr>
      <t xml:space="preserve">)</t>
    </r>
  </si>
  <si>
    <t xml:space="preserve">12110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한류콘텐츠미래전략연구</t>
    </r>
  </si>
  <si>
    <t xml:space="preserve">121101</t>
  </si>
  <si>
    <r>
      <rPr>
        <b val="true"/>
        <sz val="9"/>
        <color rgb="FF333333"/>
        <rFont val="돋움"/>
        <family val="3"/>
        <charset val="129"/>
      </rPr>
      <t xml:space="preserve">o 2012</t>
    </r>
    <r>
      <rPr>
        <b val="true"/>
        <sz val="9"/>
        <color rgb="FF333333"/>
        <rFont val="Noto Sans"/>
        <family val="2"/>
      </rPr>
      <t xml:space="preserve">년 국고재원 예산 소계</t>
    </r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방송진흥기금융자지원</t>
    </r>
  </si>
  <si>
    <t xml:space="preserve">12300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방송진흥기금융자지원운영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이자</t>
    </r>
    <r>
      <rPr>
        <sz val="9"/>
        <color rgb="FF333333"/>
        <rFont val="돋움"/>
        <family val="3"/>
        <charset val="129"/>
      </rPr>
      <t xml:space="preserve">)</t>
    </r>
  </si>
  <si>
    <t xml:space="preserve">123002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방송콘텐츠산업현안연구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이자</t>
    </r>
    <r>
      <rPr>
        <sz val="9"/>
        <color rgb="FF333333"/>
        <rFont val="돋움"/>
        <family val="3"/>
        <charset val="129"/>
      </rPr>
      <t xml:space="preserve">)</t>
    </r>
  </si>
  <si>
    <t xml:space="preserve">12300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대한민국게임백서발간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사업수입</t>
    </r>
    <r>
      <rPr>
        <sz val="9"/>
        <color rgb="FF333333"/>
        <rFont val="돋움"/>
        <family val="3"/>
        <charset val="129"/>
      </rPr>
      <t xml:space="preserve">)</t>
    </r>
  </si>
  <si>
    <t xml:space="preserve">123004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모태펀드문화계정재원확충방안연구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문화부수탁</t>
    </r>
    <r>
      <rPr>
        <sz val="9"/>
        <color rgb="FF333333"/>
        <rFont val="돋움"/>
        <family val="3"/>
        <charset val="129"/>
      </rPr>
      <t xml:space="preserve">)</t>
    </r>
  </si>
  <si>
    <t xml:space="preserve">123005</t>
  </si>
  <si>
    <t xml:space="preserve">2012.05.04~2012.08.0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방송영상리더스포럼연구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이자</t>
    </r>
    <r>
      <rPr>
        <sz val="9"/>
        <color rgb="FF333333"/>
        <rFont val="돋움"/>
        <family val="3"/>
        <charset val="129"/>
      </rPr>
      <t xml:space="preserve">)</t>
    </r>
  </si>
  <si>
    <t xml:space="preserve">123006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문화콘텐츠지원사업사후관리</t>
    </r>
  </si>
  <si>
    <t xml:space="preserve">123007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경품용상품권수수료활용</t>
    </r>
  </si>
  <si>
    <t xml:space="preserve">123008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대중문화예술지원센터운영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적립금</t>
    </r>
    <r>
      <rPr>
        <sz val="9"/>
        <color rgb="FF333333"/>
        <rFont val="돋움"/>
        <family val="3"/>
        <charset val="129"/>
      </rPr>
      <t xml:space="preserve">)</t>
    </r>
  </si>
  <si>
    <t xml:space="preserve">123009</t>
  </si>
  <si>
    <r>
      <rPr>
        <sz val="9"/>
        <color rgb="FF333333"/>
        <rFont val="돋움"/>
        <family val="3"/>
        <charset val="129"/>
      </rPr>
      <t xml:space="preserve">12(</t>
    </r>
    <r>
      <rPr>
        <sz val="9"/>
        <color rgb="FF333333"/>
        <rFont val="Noto Sans"/>
        <family val="2"/>
      </rPr>
      <t xml:space="preserve">직접성경비</t>
    </r>
    <r>
      <rPr>
        <sz val="9"/>
        <color rgb="FF333333"/>
        <rFont val="돋움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창업맞춤형사업화지원</t>
    </r>
  </si>
  <si>
    <t xml:space="preserve">123010</t>
  </si>
  <si>
    <t xml:space="preserve">2012.08.06~2013.08.31</t>
  </si>
  <si>
    <r>
      <rPr>
        <sz val="9"/>
        <color rgb="FF333333"/>
        <rFont val="돋움"/>
        <family val="3"/>
        <charset val="129"/>
      </rPr>
      <t xml:space="preserve">12(</t>
    </r>
    <r>
      <rPr>
        <sz val="9"/>
        <color rgb="FF333333"/>
        <rFont val="Noto Sans"/>
        <family val="2"/>
      </rPr>
      <t xml:space="preserve">간접성경비</t>
    </r>
    <r>
      <rPr>
        <sz val="9"/>
        <color rgb="FF333333"/>
        <rFont val="돋움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창업맞춤형사업화지원</t>
    </r>
  </si>
  <si>
    <t xml:space="preserve">12301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문화콘텐츠고교특성화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적립금</t>
    </r>
    <r>
      <rPr>
        <sz val="9"/>
        <color rgb="FF333333"/>
        <rFont val="돋움"/>
        <family val="3"/>
        <charset val="129"/>
      </rPr>
      <t xml:space="preserve">)</t>
    </r>
  </si>
  <si>
    <t xml:space="preserve">123012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게임국가기술자격검정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사업수입</t>
    </r>
    <r>
      <rPr>
        <sz val="9"/>
        <color rgb="FF333333"/>
        <rFont val="돋움"/>
        <family val="3"/>
        <charset val="129"/>
      </rPr>
      <t xml:space="preserve">)</t>
    </r>
  </si>
  <si>
    <t xml:space="preserve">123013</t>
  </si>
  <si>
    <r>
      <rPr>
        <sz val="9"/>
        <color rgb="FF333333"/>
        <rFont val="돋움"/>
        <family val="3"/>
        <charset val="129"/>
      </rPr>
      <t xml:space="preserve">123D</t>
    </r>
    <r>
      <rPr>
        <sz val="9"/>
        <color rgb="FF333333"/>
        <rFont val="Noto Sans"/>
        <family val="2"/>
      </rPr>
      <t xml:space="preserve">영상제작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국가기간전략산업직종훈련</t>
    </r>
    <r>
      <rPr>
        <sz val="9"/>
        <color rgb="FF333333"/>
        <rFont val="돋움"/>
        <family val="3"/>
        <charset val="129"/>
      </rPr>
      <t xml:space="preserve">)</t>
    </r>
  </si>
  <si>
    <t xml:space="preserve">123014</t>
  </si>
  <si>
    <t xml:space="preserve">2012.04.26~2013.01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게임제작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국가기간전략산업직종훈련</t>
    </r>
    <r>
      <rPr>
        <sz val="9"/>
        <color rgb="FF333333"/>
        <rFont val="돋움"/>
        <family val="3"/>
        <charset val="129"/>
      </rPr>
      <t xml:space="preserve">)</t>
    </r>
  </si>
  <si>
    <t xml:space="preserve">123015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기획창작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국가기간전략산업직종훈련</t>
    </r>
    <r>
      <rPr>
        <sz val="9"/>
        <color rgb="FF333333"/>
        <rFont val="돋움"/>
        <family val="3"/>
        <charset val="129"/>
      </rPr>
      <t xml:space="preserve">)</t>
    </r>
  </si>
  <si>
    <t xml:space="preserve">123016</t>
  </si>
  <si>
    <r>
      <rPr>
        <sz val="9"/>
        <color rgb="FF333333"/>
        <rFont val="돋움"/>
        <family val="3"/>
        <charset val="129"/>
      </rPr>
      <t xml:space="preserve">121</t>
    </r>
    <r>
      <rPr>
        <sz val="9"/>
        <color rgb="FF333333"/>
        <rFont val="Noto Sans"/>
        <family val="2"/>
      </rPr>
      <t xml:space="preserve">인창조기업비즈니스센터운영</t>
    </r>
  </si>
  <si>
    <t xml:space="preserve">123017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노사파트너십프로그램지원</t>
    </r>
  </si>
  <si>
    <t xml:space="preserve">123018</t>
  </si>
  <si>
    <t xml:space="preserve">2012.04.01~2012.11.3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아시아문화산업투자조합관리운영</t>
    </r>
  </si>
  <si>
    <t xml:space="preserve">123019</t>
  </si>
  <si>
    <t xml:space="preserve">2012.05.04~2013.05.0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방송영상산업진흥</t>
    </r>
    <r>
      <rPr>
        <sz val="9"/>
        <color rgb="FF333333"/>
        <rFont val="돋움"/>
        <family val="3"/>
        <charset val="129"/>
      </rPr>
      <t xml:space="preserve">5</t>
    </r>
    <r>
      <rPr>
        <sz val="9"/>
        <color rgb="FF333333"/>
        <rFont val="Noto Sans"/>
        <family val="2"/>
      </rPr>
      <t xml:space="preserve">개년계획연구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문화부수탁</t>
    </r>
    <r>
      <rPr>
        <sz val="9"/>
        <color rgb="FF333333"/>
        <rFont val="돋움"/>
        <family val="3"/>
        <charset val="129"/>
      </rPr>
      <t xml:space="preserve">)</t>
    </r>
  </si>
  <si>
    <t xml:space="preserve">123020</t>
  </si>
  <si>
    <t xml:space="preserve">2012.05.23~2012.12.19</t>
  </si>
  <si>
    <r>
      <rPr>
        <b val="true"/>
        <sz val="9"/>
        <color rgb="FF333333"/>
        <rFont val="돋움"/>
        <family val="3"/>
        <charset val="129"/>
      </rPr>
      <t xml:space="preserve">o 2012</t>
    </r>
    <r>
      <rPr>
        <b val="true"/>
        <sz val="9"/>
        <color rgb="FF333333"/>
        <rFont val="Noto Sans"/>
        <family val="2"/>
      </rPr>
      <t xml:space="preserve">년 기타재원 예산 소계</t>
    </r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한국콘텐츠진흥원운영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자부담</t>
    </r>
    <r>
      <rPr>
        <sz val="9"/>
        <color rgb="FF333333"/>
        <rFont val="돋움"/>
        <family val="3"/>
        <charset val="129"/>
      </rPr>
      <t xml:space="preserve">)</t>
    </r>
  </si>
  <si>
    <t xml:space="preserve">12400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방송회관관리</t>
    </r>
  </si>
  <si>
    <t xml:space="preserve">124002</t>
  </si>
  <si>
    <r>
      <rPr>
        <sz val="9"/>
        <color rgb="FF333333"/>
        <rFont val="돋움"/>
        <family val="3"/>
        <charset val="129"/>
      </rPr>
      <t xml:space="preserve">12DMS</t>
    </r>
    <r>
      <rPr>
        <sz val="9"/>
        <color rgb="FF333333"/>
        <rFont val="Noto Sans"/>
        <family val="2"/>
      </rPr>
      <t xml:space="preserve">및임차료관리</t>
    </r>
  </si>
  <si>
    <t xml:space="preserve">12400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역삼건물관리</t>
    </r>
  </si>
  <si>
    <t xml:space="preserve">124004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제작지원시스템관리</t>
    </r>
  </si>
  <si>
    <t xml:space="preserve">124005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한국콘텐츠진흥원본사이전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자부담</t>
    </r>
    <r>
      <rPr>
        <sz val="9"/>
        <color rgb="FF333333"/>
        <rFont val="돋움"/>
        <family val="3"/>
        <charset val="129"/>
      </rPr>
      <t xml:space="preserve">)</t>
    </r>
  </si>
  <si>
    <t xml:space="preserve">124006</t>
  </si>
  <si>
    <r>
      <rPr>
        <sz val="9"/>
        <color rgb="FF333333"/>
        <rFont val="돋움"/>
        <family val="3"/>
        <charset val="129"/>
      </rPr>
      <t xml:space="preserve">12IDC</t>
    </r>
    <r>
      <rPr>
        <sz val="9"/>
        <color rgb="FF333333"/>
        <rFont val="Noto Sans"/>
        <family val="2"/>
      </rPr>
      <t xml:space="preserve">운영</t>
    </r>
  </si>
  <si>
    <t xml:space="preserve">124007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수탁연수운영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자부담</t>
    </r>
    <r>
      <rPr>
        <sz val="9"/>
        <color rgb="FF333333"/>
        <rFont val="돋움"/>
        <family val="3"/>
        <charset val="129"/>
      </rPr>
      <t xml:space="preserve">)</t>
    </r>
  </si>
  <si>
    <t xml:space="preserve">124008</t>
  </si>
  <si>
    <t xml:space="preserve">2012.05.01~2012.12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종합지원센터구축및운영</t>
    </r>
  </si>
  <si>
    <t xml:space="preserve">124009</t>
  </si>
  <si>
    <r>
      <rPr>
        <b val="true"/>
        <sz val="9"/>
        <color rgb="FF000000"/>
        <rFont val="돋움"/>
        <family val="3"/>
        <charset val="129"/>
      </rPr>
      <t xml:space="preserve">o 2012</t>
    </r>
    <r>
      <rPr>
        <b val="true"/>
        <sz val="9"/>
        <color rgb="FF000000"/>
        <rFont val="Noto Sans"/>
        <family val="2"/>
      </rPr>
      <t xml:space="preserve">년 자부담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자체</t>
    </r>
    <r>
      <rPr>
        <b val="true"/>
        <sz val="9"/>
        <color rgb="FF000000"/>
        <rFont val="돋움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재원 예산 소계</t>
    </r>
  </si>
  <si>
    <r>
      <rPr>
        <b val="true"/>
        <sz val="9"/>
        <color rgb="FF000000"/>
        <rFont val="돋움"/>
        <family val="3"/>
        <charset val="129"/>
      </rPr>
      <t xml:space="preserve">o 2012</t>
    </r>
    <r>
      <rPr>
        <b val="true"/>
        <sz val="9"/>
        <color rgb="FF000000"/>
        <rFont val="Noto Sans"/>
        <family val="2"/>
      </rPr>
      <t xml:space="preserve">년 예산 계</t>
    </r>
  </si>
  <si>
    <r>
      <rPr>
        <b val="true"/>
        <sz val="9"/>
        <color rgb="FF000000"/>
        <rFont val="돋움"/>
        <family val="3"/>
        <charset val="129"/>
      </rPr>
      <t xml:space="preserve">o </t>
    </r>
    <r>
      <rPr>
        <b val="true"/>
        <sz val="9"/>
        <color rgb="FF000000"/>
        <rFont val="Noto Sans"/>
        <family val="2"/>
      </rPr>
      <t xml:space="preserve">국고재원 사업</t>
    </r>
  </si>
  <si>
    <r>
      <rPr>
        <b val="true"/>
        <sz val="9"/>
        <color rgb="FF000000"/>
        <rFont val="돋움"/>
        <family val="3"/>
        <charset val="129"/>
      </rPr>
      <t xml:space="preserve">o </t>
    </r>
    <r>
      <rPr>
        <b val="true"/>
        <sz val="9"/>
        <color rgb="FF000000"/>
        <rFont val="Noto Sans"/>
        <family val="2"/>
      </rPr>
      <t xml:space="preserve">기타재원 사업</t>
    </r>
  </si>
  <si>
    <r>
      <rPr>
        <b val="true"/>
        <sz val="9"/>
        <color rgb="FF000000"/>
        <rFont val="돋움"/>
        <family val="3"/>
        <charset val="129"/>
      </rPr>
      <t xml:space="preserve">o </t>
    </r>
    <r>
      <rPr>
        <b val="true"/>
        <sz val="9"/>
        <color rgb="FF000000"/>
        <rFont val="Noto Sans"/>
        <family val="2"/>
      </rPr>
      <t xml:space="preserve">자부담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자체</t>
    </r>
    <r>
      <rPr>
        <b val="true"/>
        <sz val="9"/>
        <color rgb="FF000000"/>
        <rFont val="돋움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재원 사업</t>
    </r>
  </si>
  <si>
    <r>
      <rPr>
        <b val="true"/>
        <sz val="9"/>
        <color rgb="FF000000"/>
        <rFont val="돋움"/>
        <family val="3"/>
        <charset val="129"/>
      </rPr>
      <t xml:space="preserve">o </t>
    </r>
    <r>
      <rPr>
        <b val="true"/>
        <sz val="9"/>
        <color rgb="FF000000"/>
        <rFont val="Noto Sans"/>
        <family val="2"/>
      </rPr>
      <t xml:space="preserve">예산합계</t>
    </r>
    <r>
      <rPr>
        <b val="true"/>
        <sz val="9"/>
        <color rgb="FF000000"/>
        <rFont val="돋움"/>
        <family val="3"/>
        <charset val="129"/>
      </rPr>
      <t xml:space="preserve">(2010</t>
    </r>
    <r>
      <rPr>
        <b val="true"/>
        <sz val="9"/>
        <color rgb="FF000000"/>
        <rFont val="Noto Sans"/>
        <family val="2"/>
      </rPr>
      <t xml:space="preserve">년</t>
    </r>
    <r>
      <rPr>
        <b val="true"/>
        <sz val="9"/>
        <color rgb="FF000000"/>
        <rFont val="돋움"/>
        <family val="3"/>
        <charset val="129"/>
      </rPr>
      <t xml:space="preserve">~2012</t>
    </r>
    <r>
      <rPr>
        <b val="true"/>
        <sz val="9"/>
        <color rgb="FF000000"/>
        <rFont val="Noto Sans"/>
        <family val="2"/>
      </rPr>
      <t xml:space="preserve">년</t>
    </r>
    <r>
      <rPr>
        <b val="true"/>
        <sz val="9"/>
        <color rgb="FF00000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0_);[RED]\(0\)"/>
    <numFmt numFmtId="168" formatCode="0%"/>
    <numFmt numFmtId="169" formatCode="@"/>
    <numFmt numFmtId="170" formatCode="#,##0_ "/>
  </numFmts>
  <fonts count="4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b val="true"/>
      <sz val="18"/>
      <color rgb="FF000000"/>
      <name val="굴림"/>
      <family val="3"/>
      <charset val="129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vertAlign val="superscript"/>
      <sz val="12"/>
      <color rgb="FF000000"/>
      <name val="Noto Sans"/>
      <family val="2"/>
    </font>
    <font>
      <b val="true"/>
      <vertAlign val="superscript"/>
      <sz val="12"/>
      <color rgb="FF000000"/>
      <name val="맑은 고딕"/>
      <family val="3"/>
      <charset val="129"/>
    </font>
    <font>
      <sz val="12"/>
      <color rgb="FFFF0000"/>
      <name val="맑은 고딕"/>
      <family val="3"/>
      <charset val="129"/>
    </font>
    <font>
      <sz val="12"/>
      <name val="Noto Sans"/>
      <family val="2"/>
    </font>
    <font>
      <sz val="12"/>
      <name val="맑은 고딕"/>
      <family val="3"/>
      <charset val="129"/>
    </font>
    <font>
      <b val="true"/>
      <vertAlign val="superscript"/>
      <sz val="12"/>
      <name val="Noto Sans"/>
      <family val="2"/>
    </font>
    <font>
      <b val="true"/>
      <vertAlign val="superscript"/>
      <sz val="12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vertAlign val="superscript"/>
      <sz val="12"/>
      <name val="Noto Sans"/>
      <family val="2"/>
    </font>
    <font>
      <vertAlign val="superscript"/>
      <sz val="12"/>
      <name val="맑은 고딕"/>
      <family val="3"/>
      <charset val="129"/>
    </font>
    <font>
      <sz val="12"/>
      <color rgb="FFFF0000"/>
      <name val="Noto Sans"/>
      <family val="2"/>
    </font>
    <font>
      <sz val="9"/>
      <color rgb="FF000000"/>
      <name val="돋움"/>
      <family val="3"/>
      <charset val="129"/>
    </font>
    <font>
      <b val="true"/>
      <sz val="20"/>
      <color rgb="FF00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333333"/>
      <name val="Noto Sans"/>
      <family val="2"/>
    </font>
    <font>
      <sz val="9"/>
      <color rgb="FF333333"/>
      <name val="돋움"/>
      <family val="3"/>
      <charset val="129"/>
    </font>
    <font>
      <sz val="9"/>
      <color rgb="FF333333"/>
      <name val="Noto Sans"/>
      <family val="2"/>
    </font>
    <font>
      <b val="true"/>
      <sz val="9"/>
      <color rgb="FF333333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sz val="9"/>
      <color rgb="FFFF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D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1" width="25.62"/>
    <col collapsed="false" customWidth="true" hidden="false" outlineLevel="0" max="3" min="3" style="0" width="30.62"/>
    <col collapsed="false" customWidth="true" hidden="false" outlineLevel="0" max="4" min="4" style="1" width="25.62"/>
    <col collapsed="false" customWidth="true" hidden="false" outlineLevel="0" max="5" min="5" style="2" width="15.62"/>
    <col collapsed="false" customWidth="true" hidden="false" outlineLevel="0" max="6" min="6" style="0" width="20.12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3"/>
      <c r="B2" s="3"/>
      <c r="C2" s="3"/>
      <c r="D2" s="3"/>
    </row>
    <row r="3" customFormat="false" ht="16.5" hidden="false" customHeight="true" outlineLevel="0" collapsed="false">
      <c r="A3" s="3"/>
      <c r="B3" s="3"/>
      <c r="C3" s="3"/>
      <c r="D3" s="3"/>
    </row>
    <row r="4" customFormat="false" ht="16.5" hidden="false" customHeight="true" outlineLevel="0" collapsed="false">
      <c r="A4" s="4" t="s">
        <v>1</v>
      </c>
      <c r="B4" s="4"/>
      <c r="C4" s="4"/>
      <c r="D4" s="4"/>
    </row>
    <row r="5" customFormat="false" ht="16.5" hidden="false" customHeight="true" outlineLevel="0" collapsed="false">
      <c r="A5" s="5"/>
      <c r="B5" s="6"/>
      <c r="C5" s="5"/>
      <c r="D5" s="6"/>
    </row>
    <row r="6" customFormat="false" ht="16.5" hidden="false" customHeight="true" outlineLevel="0" collapsed="false">
      <c r="A6" s="7" t="s">
        <v>2</v>
      </c>
      <c r="B6" s="6"/>
      <c r="C6" s="5"/>
      <c r="D6" s="8" t="s">
        <v>3</v>
      </c>
    </row>
    <row r="7" customFormat="false" ht="30" hidden="false" customHeight="true" outlineLevel="0" collapsed="false">
      <c r="A7" s="9" t="s">
        <v>4</v>
      </c>
      <c r="B7" s="9"/>
      <c r="C7" s="10" t="s">
        <v>5</v>
      </c>
      <c r="D7" s="10"/>
    </row>
    <row r="8" customFormat="false" ht="30" hidden="false" customHeight="true" outlineLevel="0" collapsed="false">
      <c r="A8" s="11" t="s">
        <v>6</v>
      </c>
      <c r="B8" s="12" t="s">
        <v>7</v>
      </c>
      <c r="C8" s="11" t="s">
        <v>6</v>
      </c>
      <c r="D8" s="12" t="s">
        <v>7</v>
      </c>
    </row>
    <row r="9" customFormat="false" ht="30" hidden="false" customHeight="true" outlineLevel="0" collapsed="false">
      <c r="A9" s="13" t="s">
        <v>8</v>
      </c>
      <c r="B9" s="14" t="n">
        <v>266190382614</v>
      </c>
      <c r="C9" s="15" t="s">
        <v>9</v>
      </c>
      <c r="D9" s="14" t="n">
        <v>237346268709</v>
      </c>
    </row>
    <row r="10" customFormat="false" ht="30" hidden="false" customHeight="true" outlineLevel="0" collapsed="false">
      <c r="A10" s="16" t="s">
        <v>10</v>
      </c>
      <c r="B10" s="17" t="n">
        <v>29107561614</v>
      </c>
      <c r="C10" s="18" t="s">
        <v>11</v>
      </c>
      <c r="D10" s="17" t="n">
        <v>217232192260</v>
      </c>
    </row>
    <row r="11" customFormat="false" ht="30" hidden="false" customHeight="true" outlineLevel="0" collapsed="false">
      <c r="A11" s="16" t="s">
        <v>12</v>
      </c>
      <c r="B11" s="17" t="n">
        <v>237082821000</v>
      </c>
      <c r="C11" s="18" t="s">
        <v>13</v>
      </c>
      <c r="D11" s="17" t="n">
        <v>98474730</v>
      </c>
    </row>
    <row r="12" s="2" customFormat="true" ht="30" hidden="false" customHeight="true" outlineLevel="0" collapsed="false">
      <c r="A12" s="13"/>
      <c r="B12" s="14"/>
      <c r="C12" s="18" t="s">
        <v>14</v>
      </c>
      <c r="D12" s="17" t="n">
        <v>10721622309</v>
      </c>
      <c r="F12" s="0"/>
    </row>
    <row r="13" s="2" customFormat="true" ht="30" hidden="false" customHeight="true" outlineLevel="0" collapsed="false">
      <c r="A13" s="13" t="s">
        <v>15</v>
      </c>
      <c r="B13" s="14" t="n">
        <v>8103166531</v>
      </c>
      <c r="C13" s="18" t="s">
        <v>16</v>
      </c>
      <c r="D13" s="17" t="n">
        <v>9293979410</v>
      </c>
      <c r="F13" s="0"/>
    </row>
    <row r="14" s="2" customFormat="true" ht="30" hidden="false" customHeight="true" outlineLevel="0" collapsed="false">
      <c r="A14" s="16"/>
      <c r="B14" s="17"/>
      <c r="C14" s="18"/>
      <c r="D14" s="17"/>
      <c r="F14" s="0"/>
    </row>
    <row r="15" s="2" customFormat="true" ht="30" hidden="false" customHeight="true" outlineLevel="0" collapsed="false">
      <c r="A15" s="13" t="s">
        <v>17</v>
      </c>
      <c r="B15" s="14" t="n">
        <v>36118966706</v>
      </c>
      <c r="C15" s="15" t="s">
        <v>18</v>
      </c>
      <c r="D15" s="14" t="n">
        <v>17491201347</v>
      </c>
      <c r="F15" s="0"/>
    </row>
    <row r="16" customFormat="false" ht="30" hidden="false" customHeight="true" outlineLevel="0" collapsed="false">
      <c r="A16" s="16" t="s">
        <v>10</v>
      </c>
      <c r="B16" s="17" t="n">
        <v>18379690828</v>
      </c>
      <c r="C16" s="18" t="s">
        <v>19</v>
      </c>
      <c r="D16" s="17" t="n">
        <v>16450080527</v>
      </c>
    </row>
    <row r="17" customFormat="false" ht="30" hidden="false" customHeight="true" outlineLevel="0" collapsed="false">
      <c r="A17" s="16" t="s">
        <v>12</v>
      </c>
      <c r="B17" s="17" t="n">
        <v>17739275878</v>
      </c>
      <c r="C17" s="18" t="s">
        <v>20</v>
      </c>
      <c r="D17" s="17" t="n">
        <v>1041120820</v>
      </c>
    </row>
    <row r="18" customFormat="false" ht="30" hidden="false" customHeight="true" outlineLevel="0" collapsed="false">
      <c r="A18" s="16"/>
      <c r="B18" s="17"/>
      <c r="C18" s="18"/>
      <c r="D18" s="17"/>
    </row>
    <row r="19" customFormat="false" ht="30" hidden="false" customHeight="true" outlineLevel="0" collapsed="false">
      <c r="A19" s="13" t="s">
        <v>21</v>
      </c>
      <c r="B19" s="14" t="n">
        <v>46956940920.2727</v>
      </c>
      <c r="C19" s="15" t="s">
        <v>22</v>
      </c>
      <c r="D19" s="14" t="n">
        <v>12161548612</v>
      </c>
    </row>
    <row r="20" customFormat="false" ht="30" hidden="false" customHeight="true" outlineLevel="0" collapsed="false">
      <c r="A20" s="16" t="s">
        <v>10</v>
      </c>
      <c r="B20" s="17" t="n">
        <v>37712072644</v>
      </c>
      <c r="C20" s="18" t="s">
        <v>11</v>
      </c>
      <c r="D20" s="17" t="n">
        <v>3882960605</v>
      </c>
    </row>
    <row r="21" customFormat="false" ht="30" hidden="false" customHeight="true" outlineLevel="0" collapsed="false">
      <c r="A21" s="16" t="s">
        <v>23</v>
      </c>
      <c r="B21" s="17" t="n">
        <v>9244868276</v>
      </c>
      <c r="C21" s="18" t="s">
        <v>13</v>
      </c>
      <c r="D21" s="17" t="n">
        <v>8004691801</v>
      </c>
    </row>
    <row r="22" customFormat="false" ht="30" hidden="false" customHeight="true" outlineLevel="0" collapsed="false">
      <c r="A22" s="16"/>
      <c r="B22" s="19"/>
      <c r="C22" s="18" t="s">
        <v>14</v>
      </c>
      <c r="D22" s="17" t="n">
        <v>273896206</v>
      </c>
    </row>
    <row r="23" customFormat="false" ht="30" hidden="false" customHeight="true" outlineLevel="0" collapsed="false">
      <c r="A23" s="16"/>
      <c r="B23" s="19"/>
      <c r="C23" s="18"/>
      <c r="D23" s="17"/>
    </row>
    <row r="24" customFormat="false" ht="30" hidden="false" customHeight="true" outlineLevel="0" collapsed="false">
      <c r="A24" s="16"/>
      <c r="B24" s="19"/>
      <c r="C24" s="15" t="s">
        <v>24</v>
      </c>
      <c r="D24" s="14" t="n">
        <v>90370438103</v>
      </c>
    </row>
    <row r="25" customFormat="false" ht="30" hidden="false" customHeight="true" outlineLevel="0" collapsed="false">
      <c r="A25" s="16"/>
      <c r="B25" s="19"/>
      <c r="C25" s="18" t="s">
        <v>11</v>
      </c>
      <c r="D25" s="17" t="n">
        <v>28625149222</v>
      </c>
    </row>
    <row r="26" customFormat="false" ht="30" hidden="false" customHeight="true" outlineLevel="0" collapsed="false">
      <c r="A26" s="16"/>
      <c r="B26" s="19"/>
      <c r="C26" s="18" t="s">
        <v>25</v>
      </c>
      <c r="D26" s="17" t="n">
        <v>25123448191</v>
      </c>
    </row>
    <row r="27" customFormat="false" ht="30" hidden="false" customHeight="true" outlineLevel="0" collapsed="false">
      <c r="A27" s="16"/>
      <c r="B27" s="19"/>
      <c r="C27" s="18" t="s">
        <v>26</v>
      </c>
      <c r="D27" s="17" t="n">
        <v>36621840690</v>
      </c>
    </row>
    <row r="28" customFormat="false" ht="30" hidden="false" customHeight="true" outlineLevel="0" collapsed="false">
      <c r="A28" s="20"/>
      <c r="B28" s="21"/>
      <c r="C28" s="18"/>
      <c r="D28" s="19"/>
    </row>
    <row r="29" customFormat="false" ht="30" hidden="false" customHeight="true" outlineLevel="0" collapsed="false">
      <c r="A29" s="22" t="s">
        <v>27</v>
      </c>
      <c r="B29" s="23" t="n">
        <f aca="false">B9+B12+B13+B15+B19</f>
        <v>357369456771.273</v>
      </c>
      <c r="C29" s="24" t="s">
        <v>27</v>
      </c>
      <c r="D29" s="23" t="n">
        <f aca="false">D9+D15+D19+D24</f>
        <v>357369456771</v>
      </c>
      <c r="E29" s="25" t="n">
        <f aca="false">B29-D29</f>
        <v>0.272705078125</v>
      </c>
    </row>
    <row r="34" s="2" customFormat="true" ht="16.5" hidden="false" customHeight="true" outlineLevel="0" collapsed="false">
      <c r="B34" s="26"/>
      <c r="D34" s="1"/>
    </row>
  </sheetData>
  <mergeCells count="4">
    <mergeCell ref="A1:D3"/>
    <mergeCell ref="A4:D4"/>
    <mergeCell ref="A7:B7"/>
    <mergeCell ref="C7:D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27" width="25.62"/>
    <col collapsed="false" customWidth="true" hidden="false" outlineLevel="0" max="3" min="3" style="0" width="40.62"/>
    <col collapsed="false" customWidth="true" hidden="false" outlineLevel="0" max="4" min="4" style="27" width="25.62"/>
    <col collapsed="false" customWidth="true" hidden="false" outlineLevel="0" max="5" min="5" style="0" width="18.12"/>
  </cols>
  <sheetData>
    <row r="2" customFormat="false" ht="31.5" hidden="false" customHeight="true" outlineLevel="0" collapsed="false">
      <c r="A2" s="28" t="s">
        <v>28</v>
      </c>
      <c r="B2" s="28"/>
      <c r="C2" s="28"/>
      <c r="D2" s="28"/>
    </row>
    <row r="3" s="30" customFormat="true" ht="17.25" hidden="false" customHeight="true" outlineLevel="0" collapsed="false">
      <c r="A3" s="29" t="s">
        <v>29</v>
      </c>
      <c r="B3" s="29"/>
      <c r="C3" s="29"/>
      <c r="D3" s="29"/>
    </row>
    <row r="4" s="30" customFormat="true" ht="17.25" hidden="false" customHeight="true" outlineLevel="0" collapsed="false">
      <c r="A4" s="31"/>
      <c r="B4" s="32"/>
      <c r="C4" s="31"/>
      <c r="D4" s="33"/>
    </row>
    <row r="5" s="30" customFormat="true" ht="18" hidden="false" customHeight="true" outlineLevel="0" collapsed="false">
      <c r="A5" s="34" t="s">
        <v>2</v>
      </c>
      <c r="B5" s="32"/>
      <c r="C5" s="31"/>
      <c r="D5" s="35" t="s">
        <v>30</v>
      </c>
    </row>
    <row r="6" s="30" customFormat="true" ht="17.25" hidden="false" customHeight="true" outlineLevel="0" collapsed="false">
      <c r="A6" s="36" t="s">
        <v>31</v>
      </c>
      <c r="B6" s="36"/>
      <c r="C6" s="37" t="s">
        <v>32</v>
      </c>
      <c r="D6" s="37"/>
    </row>
    <row r="7" s="30" customFormat="true" ht="17.25" hidden="false" customHeight="true" outlineLevel="0" collapsed="false">
      <c r="A7" s="38" t="s">
        <v>33</v>
      </c>
      <c r="B7" s="39" t="s">
        <v>34</v>
      </c>
      <c r="C7" s="40" t="s">
        <v>33</v>
      </c>
      <c r="D7" s="39" t="s">
        <v>34</v>
      </c>
    </row>
    <row r="8" s="30" customFormat="true" ht="17.25" hidden="false" customHeight="true" outlineLevel="0" collapsed="false">
      <c r="A8" s="41"/>
      <c r="B8" s="42"/>
      <c r="C8" s="43"/>
      <c r="D8" s="42"/>
    </row>
    <row r="9" s="30" customFormat="true" ht="20.25" hidden="false" customHeight="true" outlineLevel="0" collapsed="false">
      <c r="A9" s="44" t="s">
        <v>35</v>
      </c>
      <c r="B9" s="45" t="n">
        <v>266190382614</v>
      </c>
      <c r="C9" s="46" t="s">
        <v>36</v>
      </c>
      <c r="D9" s="45" t="n">
        <v>266190382614</v>
      </c>
    </row>
    <row r="10" s="31" customFormat="true" ht="17.25" hidden="false" customHeight="true" outlineLevel="0" collapsed="false">
      <c r="A10" s="47" t="s">
        <v>37</v>
      </c>
      <c r="B10" s="48" t="n">
        <v>29107561614</v>
      </c>
      <c r="C10" s="49" t="s">
        <v>37</v>
      </c>
      <c r="D10" s="48" t="n">
        <v>29107561614</v>
      </c>
    </row>
    <row r="11" s="30" customFormat="true" ht="17.25" hidden="false" customHeight="true" outlineLevel="0" collapsed="false">
      <c r="A11" s="50" t="s">
        <v>38</v>
      </c>
      <c r="B11" s="51" t="n">
        <v>29107561614</v>
      </c>
      <c r="C11" s="52" t="s">
        <v>39</v>
      </c>
      <c r="D11" s="51" t="n">
        <v>29107561614</v>
      </c>
      <c r="E11" s="53"/>
      <c r="F11" s="53"/>
    </row>
    <row r="12" s="30" customFormat="true" ht="17.25" hidden="false" customHeight="true" outlineLevel="0" collapsed="false">
      <c r="A12" s="50"/>
      <c r="B12" s="51"/>
      <c r="C12" s="54" t="s">
        <v>40</v>
      </c>
      <c r="D12" s="51" t="n">
        <v>26383395567</v>
      </c>
    </row>
    <row r="13" s="30" customFormat="true" ht="17.25" hidden="false" customHeight="true" outlineLevel="0" collapsed="false">
      <c r="A13" s="47" t="s">
        <v>41</v>
      </c>
      <c r="B13" s="48" t="n">
        <v>237082821000</v>
      </c>
      <c r="C13" s="54" t="s">
        <v>42</v>
      </c>
      <c r="D13" s="51" t="n">
        <v>2724166047</v>
      </c>
      <c r="E13" s="53"/>
    </row>
    <row r="14" s="31" customFormat="true" ht="17.25" hidden="false" customHeight="true" outlineLevel="0" collapsed="false">
      <c r="A14" s="50" t="s">
        <v>43</v>
      </c>
      <c r="B14" s="51" t="n">
        <v>219892821000</v>
      </c>
      <c r="C14" s="54" t="s">
        <v>44</v>
      </c>
      <c r="D14" s="51" t="n">
        <v>1905173311</v>
      </c>
    </row>
    <row r="15" s="30" customFormat="true" ht="18" hidden="false" customHeight="true" outlineLevel="0" collapsed="false">
      <c r="A15" s="50" t="s">
        <v>45</v>
      </c>
      <c r="B15" s="51" t="n">
        <v>17190000000</v>
      </c>
      <c r="C15" s="54" t="s">
        <v>46</v>
      </c>
      <c r="D15" s="51" t="n">
        <v>818992736</v>
      </c>
      <c r="E15" s="53"/>
    </row>
    <row r="16" s="30" customFormat="true" ht="17.25" hidden="false" customHeight="true" outlineLevel="0" collapsed="false">
      <c r="A16" s="50"/>
      <c r="B16" s="51"/>
      <c r="C16" s="52"/>
      <c r="D16" s="51"/>
    </row>
    <row r="17" s="30" customFormat="true" ht="16.5" hidden="false" customHeight="true" outlineLevel="0" collapsed="false">
      <c r="A17" s="50"/>
      <c r="B17" s="51"/>
      <c r="C17" s="49" t="s">
        <v>47</v>
      </c>
      <c r="D17" s="48" t="n">
        <v>237082821000</v>
      </c>
    </row>
    <row r="18" s="30" customFormat="true" ht="16.5" hidden="false" customHeight="true" outlineLevel="0" collapsed="false">
      <c r="A18" s="50"/>
      <c r="B18" s="51"/>
      <c r="C18" s="52" t="s">
        <v>48</v>
      </c>
      <c r="D18" s="51" t="n">
        <v>219892821000</v>
      </c>
      <c r="E18" s="53"/>
    </row>
    <row r="19" s="30" customFormat="true" ht="16.5" hidden="false" customHeight="true" outlineLevel="0" collapsed="false">
      <c r="A19" s="50"/>
      <c r="B19" s="51"/>
      <c r="C19" s="54" t="s">
        <v>40</v>
      </c>
      <c r="D19" s="51" t="n">
        <v>190848796693</v>
      </c>
      <c r="E19" s="53"/>
    </row>
    <row r="20" s="30" customFormat="true" ht="16.5" hidden="false" customHeight="true" outlineLevel="0" collapsed="false">
      <c r="A20" s="50"/>
      <c r="B20" s="51"/>
      <c r="C20" s="54" t="s">
        <v>49</v>
      </c>
      <c r="D20" s="51" t="n">
        <v>28625149222</v>
      </c>
    </row>
    <row r="21" s="30" customFormat="true" ht="16.5" hidden="false" customHeight="true" outlineLevel="0" collapsed="false">
      <c r="A21" s="50"/>
      <c r="B21" s="51"/>
      <c r="C21" s="54" t="s">
        <v>50</v>
      </c>
      <c r="D21" s="51" t="n">
        <v>418875085</v>
      </c>
    </row>
    <row r="22" s="30" customFormat="true" ht="16.5" hidden="false" customHeight="true" outlineLevel="0" collapsed="false">
      <c r="A22" s="50"/>
      <c r="B22" s="51"/>
      <c r="C22" s="54" t="s">
        <v>46</v>
      </c>
      <c r="D22" s="51" t="n">
        <v>418875085</v>
      </c>
    </row>
    <row r="23" s="30" customFormat="true" ht="16.5" hidden="false" customHeight="true" outlineLevel="0" collapsed="false">
      <c r="A23" s="50"/>
      <c r="B23" s="51"/>
      <c r="C23" s="52" t="s">
        <v>51</v>
      </c>
      <c r="D23" s="51" t="n">
        <v>17190000000</v>
      </c>
      <c r="E23" s="53"/>
    </row>
    <row r="24" s="30" customFormat="true" ht="16.5" hidden="false" customHeight="true" outlineLevel="0" collapsed="false">
      <c r="A24" s="50"/>
      <c r="B24" s="51"/>
      <c r="C24" s="54" t="s">
        <v>40</v>
      </c>
      <c r="D24" s="51" t="n">
        <v>16450080527</v>
      </c>
      <c r="E24" s="53"/>
    </row>
    <row r="25" s="30" customFormat="true" ht="16.5" hidden="false" customHeight="true" outlineLevel="0" collapsed="false">
      <c r="A25" s="50"/>
      <c r="B25" s="51"/>
      <c r="C25" s="54" t="s">
        <v>52</v>
      </c>
      <c r="D25" s="51" t="n">
        <v>11470468160</v>
      </c>
    </row>
    <row r="26" s="30" customFormat="true" ht="16.5" hidden="false" customHeight="true" outlineLevel="0" collapsed="false">
      <c r="A26" s="50"/>
      <c r="B26" s="51"/>
      <c r="C26" s="54" t="s">
        <v>53</v>
      </c>
      <c r="D26" s="51" t="n">
        <v>4979612367</v>
      </c>
    </row>
    <row r="27" s="30" customFormat="true" ht="16.5" hidden="false" customHeight="true" outlineLevel="0" collapsed="false">
      <c r="A27" s="50"/>
      <c r="B27" s="51"/>
      <c r="C27" s="54" t="s">
        <v>54</v>
      </c>
      <c r="D27" s="51" t="n">
        <v>739919473</v>
      </c>
    </row>
    <row r="28" s="30" customFormat="true" ht="16.5" hidden="false" customHeight="true" outlineLevel="0" collapsed="false">
      <c r="A28" s="50"/>
      <c r="B28" s="51"/>
      <c r="C28" s="54" t="s">
        <v>52</v>
      </c>
      <c r="D28" s="51" t="n">
        <v>684531840</v>
      </c>
    </row>
    <row r="29" s="30" customFormat="true" ht="16.5" hidden="false" customHeight="true" outlineLevel="0" collapsed="false">
      <c r="A29" s="50"/>
      <c r="B29" s="51"/>
      <c r="C29" s="54" t="s">
        <v>53</v>
      </c>
      <c r="D29" s="51" t="n">
        <v>55387633</v>
      </c>
      <c r="E29" s="55"/>
    </row>
    <row r="30" s="30" customFormat="true" ht="16.5" hidden="false" customHeight="true" outlineLevel="0" collapsed="false">
      <c r="A30" s="56"/>
      <c r="B30" s="57"/>
      <c r="C30" s="58"/>
      <c r="D30" s="57"/>
      <c r="E30" s="55"/>
    </row>
    <row r="31" s="30" customFormat="true" ht="16.5" hidden="false" customHeight="true" outlineLevel="0" collapsed="false">
      <c r="A31" s="59" t="s">
        <v>55</v>
      </c>
      <c r="B31" s="60" t="n">
        <v>8103166531</v>
      </c>
      <c r="C31" s="61" t="s">
        <v>56</v>
      </c>
      <c r="D31" s="60" t="n">
        <v>8103166531</v>
      </c>
      <c r="E31" s="55"/>
    </row>
    <row r="32" s="30" customFormat="true" ht="16.5" hidden="false" customHeight="true" outlineLevel="0" collapsed="false">
      <c r="A32" s="47" t="s">
        <v>57</v>
      </c>
      <c r="B32" s="48" t="n">
        <v>7824207775</v>
      </c>
      <c r="C32" s="49" t="s">
        <v>58</v>
      </c>
      <c r="D32" s="48" t="n">
        <v>98474730</v>
      </c>
    </row>
    <row r="33" s="30" customFormat="true" ht="16.5" hidden="false" customHeight="true" outlineLevel="0" collapsed="false">
      <c r="A33" s="62" t="s">
        <v>59</v>
      </c>
      <c r="B33" s="63" t="n">
        <v>6736681067</v>
      </c>
      <c r="C33" s="64" t="s">
        <v>60</v>
      </c>
      <c r="D33" s="63" t="n">
        <v>98474730</v>
      </c>
      <c r="E33" s="53"/>
    </row>
    <row r="34" s="30" customFormat="true" ht="16.5" hidden="false" customHeight="true" outlineLevel="0" collapsed="false">
      <c r="A34" s="62" t="s">
        <v>61</v>
      </c>
      <c r="B34" s="63" t="n">
        <v>1016125645</v>
      </c>
      <c r="C34" s="65"/>
      <c r="D34" s="66"/>
    </row>
    <row r="35" s="30" customFormat="true" ht="16.5" hidden="false" customHeight="true" outlineLevel="0" collapsed="false">
      <c r="A35" s="62" t="s">
        <v>62</v>
      </c>
      <c r="B35" s="63" t="n">
        <v>71401063</v>
      </c>
      <c r="C35" s="65" t="s">
        <v>63</v>
      </c>
      <c r="D35" s="66" t="n">
        <v>8004691801</v>
      </c>
    </row>
    <row r="36" s="30" customFormat="true" ht="16.5" hidden="false" customHeight="true" outlineLevel="0" collapsed="false">
      <c r="A36" s="62"/>
      <c r="B36" s="63"/>
      <c r="C36" s="64" t="s">
        <v>64</v>
      </c>
      <c r="D36" s="63" t="n">
        <v>8004691801</v>
      </c>
    </row>
    <row r="37" s="30" customFormat="true" ht="16.5" hidden="false" customHeight="true" outlineLevel="0" collapsed="false">
      <c r="A37" s="67" t="s">
        <v>65</v>
      </c>
      <c r="B37" s="66" t="n">
        <v>278958756</v>
      </c>
      <c r="C37" s="64"/>
      <c r="D37" s="63"/>
    </row>
    <row r="38" s="30" customFormat="true" ht="16.5" hidden="false" customHeight="true" outlineLevel="0" collapsed="false">
      <c r="A38" s="62" t="s">
        <v>66</v>
      </c>
      <c r="B38" s="63" t="n">
        <v>278958756</v>
      </c>
      <c r="C38" s="64"/>
      <c r="D38" s="63"/>
    </row>
    <row r="39" s="30" customFormat="true" ht="16.5" hidden="false" customHeight="true" outlineLevel="0" collapsed="false">
      <c r="A39" s="62"/>
      <c r="B39" s="63"/>
      <c r="C39" s="64"/>
      <c r="D39" s="63"/>
    </row>
    <row r="40" s="30" customFormat="true" ht="16.5" hidden="false" customHeight="true" outlineLevel="0" collapsed="false">
      <c r="A40" s="59" t="s">
        <v>67</v>
      </c>
      <c r="B40" s="60" t="n">
        <v>36118966706</v>
      </c>
      <c r="C40" s="61" t="s">
        <v>68</v>
      </c>
      <c r="D40" s="60" t="n">
        <v>36118966706</v>
      </c>
    </row>
    <row r="41" s="30" customFormat="true" ht="16.5" hidden="false" customHeight="true" outlineLevel="0" collapsed="false">
      <c r="A41" s="47" t="s">
        <v>69</v>
      </c>
      <c r="B41" s="48" t="n">
        <v>18379690828</v>
      </c>
      <c r="C41" s="49" t="s">
        <v>58</v>
      </c>
      <c r="D41" s="48" t="n">
        <v>10721622309</v>
      </c>
      <c r="E41" s="53"/>
    </row>
    <row r="42" s="30" customFormat="true" ht="16.5" hidden="false" customHeight="true" outlineLevel="0" collapsed="false">
      <c r="A42" s="68" t="s">
        <v>70</v>
      </c>
      <c r="B42" s="69" t="n">
        <v>9051170826</v>
      </c>
      <c r="C42" s="70" t="s">
        <v>71</v>
      </c>
      <c r="D42" s="69" t="n">
        <v>93756330</v>
      </c>
    </row>
    <row r="43" s="30" customFormat="true" ht="16.5" hidden="false" customHeight="true" outlineLevel="0" collapsed="false">
      <c r="A43" s="68" t="s">
        <v>72</v>
      </c>
      <c r="B43" s="69" t="n">
        <v>8045754197</v>
      </c>
      <c r="C43" s="70" t="s">
        <v>73</v>
      </c>
      <c r="D43" s="69" t="n">
        <v>2781792451</v>
      </c>
    </row>
    <row r="44" customFormat="false" ht="16.5" hidden="false" customHeight="true" outlineLevel="0" collapsed="false">
      <c r="A44" s="68" t="s">
        <v>74</v>
      </c>
      <c r="B44" s="69" t="n">
        <v>966553564</v>
      </c>
      <c r="C44" s="70" t="s">
        <v>75</v>
      </c>
      <c r="D44" s="69" t="n">
        <v>181500180</v>
      </c>
    </row>
    <row r="45" customFormat="false" ht="16.5" hidden="false" customHeight="true" outlineLevel="0" collapsed="false">
      <c r="A45" s="68" t="s">
        <v>76</v>
      </c>
      <c r="B45" s="69" t="n">
        <v>210162296</v>
      </c>
      <c r="C45" s="70" t="s">
        <v>77</v>
      </c>
      <c r="D45" s="69" t="n">
        <v>7347000000</v>
      </c>
    </row>
    <row r="46" customFormat="false" ht="16.5" hidden="false" customHeight="true" outlineLevel="0" collapsed="false">
      <c r="A46" s="68" t="s">
        <v>78</v>
      </c>
      <c r="B46" s="69" t="n">
        <v>5488855</v>
      </c>
      <c r="C46" s="70" t="s">
        <v>79</v>
      </c>
      <c r="D46" s="69" t="n">
        <v>75632008</v>
      </c>
    </row>
    <row r="47" customFormat="false" ht="16.5" hidden="false" customHeight="true" outlineLevel="0" collapsed="false">
      <c r="A47" s="68" t="s">
        <v>80</v>
      </c>
      <c r="B47" s="69" t="n">
        <v>100561090</v>
      </c>
      <c r="C47" s="70" t="s">
        <v>81</v>
      </c>
      <c r="D47" s="69" t="n">
        <v>241941340</v>
      </c>
    </row>
    <row r="48" customFormat="false" ht="16.5" hidden="false" customHeight="true" outlineLevel="0" collapsed="false">
      <c r="A48" s="68"/>
      <c r="B48" s="69"/>
      <c r="C48" s="70"/>
      <c r="D48" s="69"/>
    </row>
    <row r="49" customFormat="false" ht="16.5" hidden="false" customHeight="true" outlineLevel="0" collapsed="false">
      <c r="A49" s="71" t="s">
        <v>82</v>
      </c>
      <c r="B49" s="72" t="n">
        <v>17739275878</v>
      </c>
      <c r="C49" s="73" t="s">
        <v>83</v>
      </c>
      <c r="D49" s="72" t="n">
        <v>273896206</v>
      </c>
    </row>
    <row r="50" customFormat="false" ht="16.5" hidden="false" customHeight="true" outlineLevel="0" collapsed="false">
      <c r="A50" s="68" t="s">
        <v>84</v>
      </c>
      <c r="B50" s="69" t="n">
        <v>3203857951</v>
      </c>
      <c r="C50" s="70" t="s">
        <v>85</v>
      </c>
      <c r="D50" s="69" t="n">
        <v>169522991</v>
      </c>
    </row>
    <row r="51" customFormat="false" ht="16.5" hidden="false" customHeight="true" outlineLevel="0" collapsed="false">
      <c r="A51" s="68" t="s">
        <v>86</v>
      </c>
      <c r="B51" s="69" t="n">
        <v>3381100</v>
      </c>
      <c r="C51" s="70" t="s">
        <v>87</v>
      </c>
      <c r="D51" s="69" t="n">
        <v>104373215</v>
      </c>
    </row>
    <row r="52" customFormat="false" ht="16.5" hidden="false" customHeight="true" outlineLevel="0" collapsed="false">
      <c r="A52" s="68" t="s">
        <v>75</v>
      </c>
      <c r="B52" s="69" t="n">
        <v>81899274</v>
      </c>
      <c r="C52" s="70"/>
      <c r="D52" s="69"/>
    </row>
    <row r="53" customFormat="false" ht="16.5" hidden="false" customHeight="true" outlineLevel="0" collapsed="false">
      <c r="A53" s="68" t="s">
        <v>88</v>
      </c>
      <c r="B53" s="69" t="n">
        <v>12285600000</v>
      </c>
      <c r="C53" s="73" t="s">
        <v>89</v>
      </c>
      <c r="D53" s="72" t="n">
        <v>25123448191</v>
      </c>
    </row>
    <row r="54" customFormat="false" ht="16.5" hidden="false" customHeight="true" outlineLevel="0" collapsed="false">
      <c r="A54" s="68" t="s">
        <v>90</v>
      </c>
      <c r="B54" s="69" t="n">
        <v>1291460634</v>
      </c>
      <c r="C54" s="70" t="s">
        <v>91</v>
      </c>
      <c r="D54" s="69" t="n">
        <v>10582301200</v>
      </c>
    </row>
    <row r="55" customFormat="false" ht="16.5" hidden="false" customHeight="true" outlineLevel="0" collapsed="false">
      <c r="A55" s="68" t="s">
        <v>92</v>
      </c>
      <c r="B55" s="69" t="n">
        <v>132999990</v>
      </c>
      <c r="C55" s="70" t="s">
        <v>93</v>
      </c>
      <c r="D55" s="69" t="n">
        <v>13126746268</v>
      </c>
    </row>
    <row r="56" customFormat="false" ht="16.5" hidden="false" customHeight="true" outlineLevel="0" collapsed="false">
      <c r="A56" s="68" t="s">
        <v>94</v>
      </c>
      <c r="B56" s="69" t="n">
        <v>22727273</v>
      </c>
      <c r="C56" s="70" t="s">
        <v>95</v>
      </c>
      <c r="D56" s="69" t="n">
        <v>1225112552</v>
      </c>
    </row>
    <row r="57" customFormat="false" ht="16.5" hidden="false" customHeight="true" outlineLevel="0" collapsed="false">
      <c r="A57" s="68" t="s">
        <v>96</v>
      </c>
      <c r="B57" s="69" t="n">
        <v>717349656</v>
      </c>
      <c r="C57" s="70" t="s">
        <v>97</v>
      </c>
      <c r="D57" s="69" t="n">
        <v>8579332</v>
      </c>
    </row>
    <row r="58" customFormat="false" ht="16.5" hidden="false" customHeight="true" outlineLevel="0" collapsed="false">
      <c r="A58" s="68"/>
      <c r="B58" s="69"/>
      <c r="C58" s="70" t="s">
        <v>98</v>
      </c>
      <c r="D58" s="69" t="n">
        <v>57420476</v>
      </c>
    </row>
    <row r="59" customFormat="false" ht="16.5" hidden="false" customHeight="true" outlineLevel="0" collapsed="false">
      <c r="A59" s="68"/>
      <c r="B59" s="69"/>
      <c r="C59" s="70" t="s">
        <v>99</v>
      </c>
      <c r="D59" s="69" t="n">
        <v>123288363</v>
      </c>
    </row>
    <row r="60" customFormat="false" ht="16.5" hidden="false" customHeight="true" outlineLevel="0" collapsed="false">
      <c r="A60" s="56"/>
      <c r="B60" s="57"/>
      <c r="C60" s="58"/>
      <c r="D60" s="57"/>
    </row>
    <row r="61" customFormat="false" ht="16.5" hidden="false" customHeight="true" outlineLevel="0" collapsed="false">
      <c r="A61" s="59" t="s">
        <v>100</v>
      </c>
      <c r="B61" s="60" t="n">
        <v>46956940920.2727</v>
      </c>
      <c r="C61" s="61" t="s">
        <v>101</v>
      </c>
      <c r="D61" s="60" t="n">
        <v>46956940920</v>
      </c>
    </row>
    <row r="62" customFormat="false" ht="16.5" hidden="false" customHeight="true" outlineLevel="0" collapsed="false">
      <c r="A62" s="47" t="s">
        <v>69</v>
      </c>
      <c r="B62" s="48" t="n">
        <v>37712072644</v>
      </c>
      <c r="C62" s="49" t="s">
        <v>102</v>
      </c>
      <c r="D62" s="48" t="n">
        <v>8489116281</v>
      </c>
    </row>
    <row r="63" customFormat="false" ht="16.5" hidden="false" customHeight="true" outlineLevel="0" collapsed="false">
      <c r="A63" s="68" t="s">
        <v>103</v>
      </c>
      <c r="B63" s="69" t="n">
        <v>800000000</v>
      </c>
      <c r="C63" s="70" t="s">
        <v>104</v>
      </c>
      <c r="D63" s="69" t="n">
        <v>7447995461</v>
      </c>
    </row>
    <row r="64" customFormat="false" ht="16.5" hidden="false" customHeight="true" outlineLevel="0" collapsed="false">
      <c r="A64" s="68" t="s">
        <v>105</v>
      </c>
      <c r="B64" s="69" t="n">
        <v>35831561787</v>
      </c>
      <c r="C64" s="70" t="s">
        <v>106</v>
      </c>
      <c r="D64" s="69" t="n">
        <v>1041120820</v>
      </c>
    </row>
    <row r="65" customFormat="false" ht="16.5" hidden="false" customHeight="true" outlineLevel="0" collapsed="false">
      <c r="A65" s="68" t="s">
        <v>107</v>
      </c>
      <c r="B65" s="69" t="n">
        <v>1080510857</v>
      </c>
      <c r="C65" s="74" t="s">
        <v>108</v>
      </c>
      <c r="D65" s="69" t="n">
        <v>478185150</v>
      </c>
    </row>
    <row r="66" customFormat="false" ht="16.5" hidden="false" customHeight="true" outlineLevel="0" collapsed="false">
      <c r="A66" s="71"/>
      <c r="B66" s="72"/>
      <c r="C66" s="74" t="s">
        <v>109</v>
      </c>
      <c r="D66" s="69" t="n">
        <v>562935670</v>
      </c>
    </row>
    <row r="67" customFormat="false" ht="16.5" hidden="false" customHeight="true" outlineLevel="0" collapsed="false">
      <c r="A67" s="71" t="s">
        <v>82</v>
      </c>
      <c r="B67" s="72" t="n">
        <v>9244868276.27273</v>
      </c>
      <c r="C67" s="70"/>
      <c r="D67" s="69"/>
    </row>
    <row r="68" customFormat="false" ht="16.5" hidden="false" customHeight="true" outlineLevel="0" collapsed="false">
      <c r="A68" s="68" t="s">
        <v>110</v>
      </c>
      <c r="B68" s="69" t="n">
        <v>7629753423.27273</v>
      </c>
      <c r="C68" s="73" t="s">
        <v>111</v>
      </c>
      <c r="D68" s="72" t="n">
        <v>1845983949</v>
      </c>
    </row>
    <row r="69" customFormat="false" ht="16.5" hidden="false" customHeight="true" outlineLevel="0" collapsed="false">
      <c r="A69" s="75" t="s">
        <v>112</v>
      </c>
      <c r="B69" s="69" t="n">
        <v>4482390742.63636</v>
      </c>
      <c r="C69" s="70" t="s">
        <v>113</v>
      </c>
      <c r="D69" s="69" t="n">
        <v>1845983949</v>
      </c>
    </row>
    <row r="70" customFormat="false" ht="16.5" hidden="false" customHeight="true" outlineLevel="0" collapsed="false">
      <c r="A70" s="75" t="s">
        <v>114</v>
      </c>
      <c r="B70" s="69" t="n">
        <v>154075314.545455</v>
      </c>
      <c r="C70" s="70"/>
      <c r="D70" s="69"/>
    </row>
    <row r="71" customFormat="false" ht="16.5" hidden="false" customHeight="true" outlineLevel="0" collapsed="false">
      <c r="A71" s="75" t="s">
        <v>115</v>
      </c>
      <c r="B71" s="69" t="n">
        <v>2796180538.81818</v>
      </c>
      <c r="C71" s="73" t="s">
        <v>116</v>
      </c>
      <c r="D71" s="72" t="n">
        <v>36621840690</v>
      </c>
    </row>
    <row r="72" customFormat="false" ht="16.5" hidden="false" customHeight="true" outlineLevel="0" collapsed="false">
      <c r="A72" s="75" t="s">
        <v>117</v>
      </c>
      <c r="B72" s="69" t="n">
        <v>197106827.272727</v>
      </c>
      <c r="C72" s="70" t="s">
        <v>118</v>
      </c>
      <c r="D72" s="69" t="n">
        <v>2636262852</v>
      </c>
    </row>
    <row r="73" customFormat="false" ht="16.5" hidden="false" customHeight="true" outlineLevel="0" collapsed="false">
      <c r="A73" s="68" t="s">
        <v>119</v>
      </c>
      <c r="B73" s="69" t="n">
        <v>1342556529</v>
      </c>
      <c r="C73" s="74" t="s">
        <v>120</v>
      </c>
      <c r="D73" s="69" t="n">
        <v>800000000</v>
      </c>
    </row>
    <row r="74" customFormat="false" ht="16.5" hidden="false" customHeight="true" outlineLevel="0" collapsed="false">
      <c r="A74" s="68" t="s">
        <v>121</v>
      </c>
      <c r="B74" s="69" t="n">
        <v>144818996</v>
      </c>
      <c r="C74" s="74" t="s">
        <v>122</v>
      </c>
      <c r="D74" s="69" t="n">
        <v>1836262852</v>
      </c>
    </row>
    <row r="75" customFormat="false" ht="16.5" hidden="false" customHeight="true" outlineLevel="0" collapsed="false">
      <c r="A75" s="68" t="s">
        <v>123</v>
      </c>
      <c r="B75" s="69" t="n">
        <v>127739328</v>
      </c>
      <c r="C75" s="70" t="s">
        <v>124</v>
      </c>
      <c r="D75" s="69" t="n">
        <v>33985577838</v>
      </c>
    </row>
    <row r="76" customFormat="false" ht="16.5" hidden="false" customHeight="true" outlineLevel="0" collapsed="false">
      <c r="A76" s="68"/>
      <c r="B76" s="69"/>
      <c r="C76" s="74" t="s">
        <v>125</v>
      </c>
      <c r="D76" s="69" t="n">
        <v>33985577838</v>
      </c>
    </row>
    <row r="77" customFormat="false" ht="16.5" hidden="false" customHeight="true" outlineLevel="0" collapsed="false">
      <c r="A77" s="50"/>
      <c r="B77" s="51"/>
      <c r="C77" s="52"/>
      <c r="D77" s="51"/>
    </row>
    <row r="78" customFormat="false" ht="16.5" hidden="false" customHeight="true" outlineLevel="0" collapsed="false">
      <c r="A78" s="76" t="s">
        <v>27</v>
      </c>
      <c r="B78" s="77" t="n">
        <f aca="false">B9+B31+B40+B61</f>
        <v>357369456771.273</v>
      </c>
      <c r="C78" s="78" t="s">
        <v>27</v>
      </c>
      <c r="D78" s="77" t="n">
        <f aca="false">D9+D31+D40+D61</f>
        <v>357369456771</v>
      </c>
    </row>
    <row r="79" customFormat="false" ht="16.5" hidden="false" customHeight="true" outlineLevel="0" collapsed="false">
      <c r="A79" s="79" t="s">
        <v>126</v>
      </c>
    </row>
    <row r="80" customFormat="false" ht="16.5" hidden="false" customHeight="true" outlineLevel="0" collapsed="false">
      <c r="A80" s="79" t="s">
        <v>127</v>
      </c>
    </row>
    <row r="81" customFormat="false" ht="16.5" hidden="false" customHeight="true" outlineLevel="0" collapsed="false">
      <c r="A81" s="79" t="s">
        <v>128</v>
      </c>
    </row>
    <row r="82" customFormat="false" ht="16.5" hidden="false" customHeight="true" outlineLevel="0" collapsed="false">
      <c r="A82" s="80" t="s">
        <v>129</v>
      </c>
    </row>
    <row r="83" customFormat="false" ht="16.5" hidden="false" customHeight="true" outlineLevel="0" collapsed="false">
      <c r="A83" s="80"/>
    </row>
  </sheetData>
  <mergeCells count="4">
    <mergeCell ref="A2:D2"/>
    <mergeCell ref="A3:D3"/>
    <mergeCell ref="A6:B6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1" width="9.62"/>
    <col collapsed="false" customWidth="true" hidden="false" outlineLevel="0" max="2" min="2" style="81" width="45.25"/>
    <col collapsed="false" customWidth="true" hidden="false" outlineLevel="0" max="3" min="3" style="81" width="15.37"/>
    <col collapsed="false" customWidth="true" hidden="false" outlineLevel="0" max="4" min="4" style="81" width="17.36"/>
    <col collapsed="false" customWidth="true" hidden="false" outlineLevel="0" max="5" min="5" style="81" width="8.75"/>
    <col collapsed="false" customWidth="true" hidden="false" outlineLevel="0" max="7" min="6" style="82" width="14.62"/>
    <col collapsed="false" customWidth="true" hidden="false" outlineLevel="0" max="8" min="8" style="81" width="14.62"/>
    <col collapsed="false" customWidth="true" hidden="false" outlineLevel="0" max="9" min="9" style="83" width="14.62"/>
    <col collapsed="false" customWidth="true" hidden="false" outlineLevel="0" max="11" min="10" style="84" width="14.62"/>
    <col collapsed="false" customWidth="true" hidden="false" outlineLevel="0" max="13" min="12" style="82" width="14.62"/>
    <col collapsed="false" customWidth="true" hidden="false" outlineLevel="0" max="14" min="14" style="81" width="11.87"/>
    <col collapsed="false" customWidth="false" hidden="false" outlineLevel="0" max="257" min="15" style="81" width="8.99"/>
  </cols>
  <sheetData>
    <row r="1" customFormat="false" ht="16.5" hidden="false" customHeight="true" outlineLevel="0" collapsed="false">
      <c r="A1" s="85" t="s">
        <v>13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20.1" hidden="false" customHeight="true" outlineLevel="0" collapsed="false">
      <c r="A2" s="86" t="s">
        <v>13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20.1" hidden="false" customHeight="true" outlineLevel="0" collapsed="false">
      <c r="A3" s="87" t="s">
        <v>2</v>
      </c>
      <c r="M3" s="88" t="s">
        <v>132</v>
      </c>
    </row>
    <row r="4" customFormat="false" ht="20.1" hidden="false" customHeight="true" outlineLevel="0" collapsed="false">
      <c r="A4" s="89" t="s">
        <v>133</v>
      </c>
      <c r="B4" s="89" t="s">
        <v>134</v>
      </c>
      <c r="C4" s="89" t="s">
        <v>135</v>
      </c>
      <c r="D4" s="89" t="s">
        <v>136</v>
      </c>
      <c r="E4" s="89" t="s">
        <v>137</v>
      </c>
      <c r="F4" s="90" t="s">
        <v>138</v>
      </c>
      <c r="G4" s="90" t="s">
        <v>139</v>
      </c>
      <c r="H4" s="89" t="s">
        <v>140</v>
      </c>
      <c r="I4" s="91" t="s">
        <v>141</v>
      </c>
      <c r="J4" s="92" t="s">
        <v>142</v>
      </c>
      <c r="K4" s="92" t="s">
        <v>143</v>
      </c>
      <c r="L4" s="90" t="s">
        <v>144</v>
      </c>
      <c r="M4" s="90" t="s">
        <v>145</v>
      </c>
    </row>
    <row r="5" customFormat="false" ht="20.1" hidden="false" customHeight="true" outlineLevel="0" collapsed="false">
      <c r="A5" s="93" t="n">
        <v>1</v>
      </c>
      <c r="B5" s="94" t="s">
        <v>146</v>
      </c>
      <c r="C5" s="95" t="s">
        <v>147</v>
      </c>
      <c r="D5" s="95" t="s">
        <v>148</v>
      </c>
      <c r="E5" s="96" t="s">
        <v>149</v>
      </c>
      <c r="F5" s="97" t="n">
        <v>24661732</v>
      </c>
      <c r="G5" s="98" t="n">
        <v>0</v>
      </c>
      <c r="H5" s="99" t="n">
        <v>24661732</v>
      </c>
      <c r="I5" s="100" t="n">
        <f aca="false">G5/F5</f>
        <v>0</v>
      </c>
      <c r="J5" s="101" t="n">
        <f aca="false">H5</f>
        <v>24661732</v>
      </c>
      <c r="K5" s="102"/>
      <c r="L5" s="103"/>
      <c r="M5" s="103"/>
    </row>
    <row r="6" customFormat="false" ht="20.1" hidden="false" customHeight="true" outlineLevel="0" collapsed="false">
      <c r="A6" s="104" t="n">
        <v>2</v>
      </c>
      <c r="B6" s="105" t="s">
        <v>150</v>
      </c>
      <c r="C6" s="106" t="s">
        <v>151</v>
      </c>
      <c r="D6" s="106" t="s">
        <v>148</v>
      </c>
      <c r="E6" s="107" t="s">
        <v>149</v>
      </c>
      <c r="F6" s="108" t="n">
        <v>13867550</v>
      </c>
      <c r="G6" s="108" t="n">
        <v>0</v>
      </c>
      <c r="H6" s="109" t="n">
        <v>13867550</v>
      </c>
      <c r="I6" s="110" t="n">
        <f aca="false">G6/F6</f>
        <v>0</v>
      </c>
      <c r="J6" s="111" t="n">
        <f aca="false">H6</f>
        <v>13867550</v>
      </c>
      <c r="K6" s="112"/>
      <c r="L6" s="113"/>
      <c r="M6" s="113"/>
    </row>
    <row r="7" customFormat="false" ht="20.1" hidden="false" customHeight="true" outlineLevel="0" collapsed="false">
      <c r="A7" s="114"/>
      <c r="B7" s="115" t="s">
        <v>152</v>
      </c>
      <c r="C7" s="116"/>
      <c r="D7" s="116"/>
      <c r="E7" s="116"/>
      <c r="F7" s="117" t="n">
        <f aca="false">SUM(F5:F6)</f>
        <v>38529282</v>
      </c>
      <c r="G7" s="117" t="n">
        <f aca="false">SUM(G5:G6)</f>
        <v>0</v>
      </c>
      <c r="H7" s="118" t="n">
        <f aca="false">SUM(H5:H6)</f>
        <v>38529282</v>
      </c>
      <c r="I7" s="119" t="n">
        <f aca="false">G7/F7</f>
        <v>0</v>
      </c>
      <c r="J7" s="120" t="n">
        <f aca="false">SUM(J5:J6)</f>
        <v>38529282</v>
      </c>
      <c r="K7" s="120" t="n">
        <f aca="false">SUM(K5:K6)</f>
        <v>0</v>
      </c>
      <c r="L7" s="120" t="n">
        <f aca="false">SUM(L5:L6)</f>
        <v>0</v>
      </c>
      <c r="M7" s="120" t="n">
        <f aca="false">SUM(M5:M6)</f>
        <v>0</v>
      </c>
    </row>
    <row r="8" customFormat="false" ht="20.1" hidden="false" customHeight="true" outlineLevel="0" collapsed="false">
      <c r="A8" s="121"/>
      <c r="B8" s="122" t="s">
        <v>153</v>
      </c>
      <c r="C8" s="89"/>
      <c r="D8" s="89"/>
      <c r="E8" s="89"/>
      <c r="F8" s="123" t="n">
        <f aca="false">F7</f>
        <v>38529282</v>
      </c>
      <c r="G8" s="123" t="n">
        <f aca="false">G7</f>
        <v>0</v>
      </c>
      <c r="H8" s="124" t="n">
        <f aca="false">H7</f>
        <v>38529282</v>
      </c>
      <c r="I8" s="125" t="n">
        <f aca="false">G8/F8</f>
        <v>0</v>
      </c>
      <c r="J8" s="124" t="n">
        <f aca="false">J7</f>
        <v>38529282</v>
      </c>
      <c r="K8" s="124" t="n">
        <f aca="false">K7</f>
        <v>0</v>
      </c>
      <c r="L8" s="124" t="n">
        <f aca="false">L7</f>
        <v>0</v>
      </c>
      <c r="M8" s="124" t="n">
        <f aca="false">M7</f>
        <v>0</v>
      </c>
    </row>
    <row r="9" customFormat="false" ht="20.1" hidden="false" customHeight="true" outlineLevel="0" collapsed="false">
      <c r="A9" s="126" t="n">
        <v>1</v>
      </c>
      <c r="B9" s="127" t="s">
        <v>154</v>
      </c>
      <c r="C9" s="128" t="s">
        <v>155</v>
      </c>
      <c r="D9" s="129" t="s">
        <v>156</v>
      </c>
      <c r="E9" s="130" t="s">
        <v>157</v>
      </c>
      <c r="F9" s="97" t="n">
        <v>153980550</v>
      </c>
      <c r="G9" s="97" t="n">
        <v>153682960</v>
      </c>
      <c r="H9" s="99" t="n">
        <v>297590</v>
      </c>
      <c r="I9" s="100" t="n">
        <f aca="false">G9/F9</f>
        <v>0.998067353311831</v>
      </c>
      <c r="J9" s="131" t="n">
        <f aca="false">H9</f>
        <v>297590</v>
      </c>
      <c r="K9" s="131"/>
      <c r="L9" s="132"/>
      <c r="M9" s="132"/>
    </row>
    <row r="10" customFormat="false" ht="20.1" hidden="false" customHeight="true" outlineLevel="0" collapsed="false">
      <c r="A10" s="126" t="n">
        <v>2</v>
      </c>
      <c r="B10" s="127" t="s">
        <v>158</v>
      </c>
      <c r="C10" s="128" t="s">
        <v>159</v>
      </c>
      <c r="D10" s="129" t="s">
        <v>160</v>
      </c>
      <c r="E10" s="130" t="s">
        <v>157</v>
      </c>
      <c r="F10" s="97" t="n">
        <v>10982440</v>
      </c>
      <c r="G10" s="97" t="n">
        <v>8768750</v>
      </c>
      <c r="H10" s="99" t="n">
        <v>2213690</v>
      </c>
      <c r="I10" s="100" t="n">
        <f aca="false">G10/F10</f>
        <v>0.798433681404132</v>
      </c>
      <c r="J10" s="131" t="n">
        <f aca="false">H10</f>
        <v>2213690</v>
      </c>
      <c r="K10" s="131"/>
      <c r="L10" s="132"/>
      <c r="M10" s="132"/>
    </row>
    <row r="11" customFormat="false" ht="20.1" hidden="false" customHeight="true" outlineLevel="0" collapsed="false">
      <c r="A11" s="126" t="n">
        <v>3</v>
      </c>
      <c r="B11" s="127" t="s">
        <v>161</v>
      </c>
      <c r="C11" s="128" t="s">
        <v>162</v>
      </c>
      <c r="D11" s="129" t="s">
        <v>160</v>
      </c>
      <c r="E11" s="130" t="s">
        <v>157</v>
      </c>
      <c r="F11" s="97" t="n">
        <v>11108819</v>
      </c>
      <c r="G11" s="97" t="n">
        <v>9551746</v>
      </c>
      <c r="H11" s="99" t="n">
        <v>1557073</v>
      </c>
      <c r="I11" s="100" t="n">
        <f aca="false">G11/F11</f>
        <v>0.859834515262153</v>
      </c>
      <c r="J11" s="131" t="n">
        <f aca="false">H11</f>
        <v>1557073</v>
      </c>
      <c r="K11" s="131"/>
      <c r="L11" s="132"/>
      <c r="M11" s="132"/>
    </row>
    <row r="12" customFormat="false" ht="20.1" hidden="false" customHeight="true" outlineLevel="0" collapsed="false">
      <c r="A12" s="126" t="n">
        <v>4</v>
      </c>
      <c r="B12" s="127" t="s">
        <v>163</v>
      </c>
      <c r="C12" s="128" t="s">
        <v>164</v>
      </c>
      <c r="D12" s="129" t="s">
        <v>165</v>
      </c>
      <c r="E12" s="130" t="s">
        <v>157</v>
      </c>
      <c r="F12" s="97" t="n">
        <v>151501986</v>
      </c>
      <c r="G12" s="97" t="n">
        <v>130545639</v>
      </c>
      <c r="H12" s="99" t="n">
        <v>20956347</v>
      </c>
      <c r="I12" s="100" t="n">
        <f aca="false">G12/F12</f>
        <v>0.861676090503526</v>
      </c>
      <c r="J12" s="131" t="n">
        <f aca="false">H12</f>
        <v>20956347</v>
      </c>
      <c r="K12" s="131"/>
      <c r="L12" s="132"/>
      <c r="M12" s="132"/>
    </row>
    <row r="13" customFormat="false" ht="20.1" hidden="false" customHeight="true" outlineLevel="0" collapsed="false">
      <c r="A13" s="126" t="n">
        <v>5</v>
      </c>
      <c r="B13" s="127" t="s">
        <v>166</v>
      </c>
      <c r="C13" s="128" t="s">
        <v>167</v>
      </c>
      <c r="D13" s="129" t="s">
        <v>160</v>
      </c>
      <c r="E13" s="130" t="s">
        <v>157</v>
      </c>
      <c r="F13" s="97" t="n">
        <v>99140306</v>
      </c>
      <c r="G13" s="97" t="n">
        <v>93114110</v>
      </c>
      <c r="H13" s="99" t="n">
        <v>6026196</v>
      </c>
      <c r="I13" s="100" t="n">
        <f aca="false">G13/F13</f>
        <v>0.939215479121075</v>
      </c>
      <c r="J13" s="131" t="n">
        <f aca="false">H13</f>
        <v>6026196</v>
      </c>
      <c r="K13" s="131"/>
      <c r="L13" s="132"/>
      <c r="M13" s="132"/>
    </row>
    <row r="14" customFormat="false" ht="20.1" hidden="false" customHeight="true" outlineLevel="0" collapsed="false">
      <c r="A14" s="126" t="n">
        <v>6</v>
      </c>
      <c r="B14" s="127" t="s">
        <v>168</v>
      </c>
      <c r="C14" s="128" t="s">
        <v>169</v>
      </c>
      <c r="D14" s="129" t="s">
        <v>160</v>
      </c>
      <c r="E14" s="130" t="s">
        <v>157</v>
      </c>
      <c r="F14" s="97" t="n">
        <v>351209243</v>
      </c>
      <c r="G14" s="97" t="n">
        <v>311942650</v>
      </c>
      <c r="H14" s="99" t="n">
        <v>39266593</v>
      </c>
      <c r="I14" s="100" t="n">
        <f aca="false">G14/F14</f>
        <v>0.888196014818437</v>
      </c>
      <c r="J14" s="131" t="n">
        <f aca="false">H14</f>
        <v>39266593</v>
      </c>
      <c r="K14" s="131"/>
      <c r="L14" s="132"/>
      <c r="M14" s="132"/>
    </row>
    <row r="15" customFormat="false" ht="20.1" hidden="false" customHeight="true" outlineLevel="0" collapsed="false">
      <c r="A15" s="126" t="n">
        <v>7</v>
      </c>
      <c r="B15" s="127" t="s">
        <v>170</v>
      </c>
      <c r="C15" s="128" t="s">
        <v>171</v>
      </c>
      <c r="D15" s="129" t="s">
        <v>172</v>
      </c>
      <c r="E15" s="130" t="s">
        <v>157</v>
      </c>
      <c r="F15" s="97" t="n">
        <v>305474679</v>
      </c>
      <c r="G15" s="97" t="n">
        <v>232154623</v>
      </c>
      <c r="H15" s="99" t="n">
        <v>73320056</v>
      </c>
      <c r="I15" s="100" t="n">
        <f aca="false">G15/F15</f>
        <v>0.759979922918587</v>
      </c>
      <c r="J15" s="131"/>
      <c r="K15" s="131" t="n">
        <f aca="false">H15</f>
        <v>73320056</v>
      </c>
      <c r="L15" s="132"/>
      <c r="M15" s="132"/>
    </row>
    <row r="16" customFormat="false" ht="20.1" hidden="false" customHeight="true" outlineLevel="0" collapsed="false">
      <c r="A16" s="126" t="n">
        <v>8</v>
      </c>
      <c r="B16" s="127" t="s">
        <v>173</v>
      </c>
      <c r="C16" s="128" t="s">
        <v>174</v>
      </c>
      <c r="D16" s="129" t="s">
        <v>172</v>
      </c>
      <c r="E16" s="130" t="s">
        <v>157</v>
      </c>
      <c r="F16" s="97" t="n">
        <v>130754950</v>
      </c>
      <c r="G16" s="97" t="n">
        <v>100424475</v>
      </c>
      <c r="H16" s="99" t="n">
        <v>30330475</v>
      </c>
      <c r="I16" s="100" t="n">
        <f aca="false">G16/F16</f>
        <v>0.768035741667906</v>
      </c>
      <c r="J16" s="131"/>
      <c r="K16" s="131" t="n">
        <f aca="false">H16</f>
        <v>30330475</v>
      </c>
      <c r="L16" s="132"/>
      <c r="M16" s="132"/>
    </row>
    <row r="17" customFormat="false" ht="20.1" hidden="false" customHeight="true" outlineLevel="0" collapsed="false">
      <c r="A17" s="126" t="n">
        <v>9</v>
      </c>
      <c r="B17" s="127" t="s">
        <v>175</v>
      </c>
      <c r="C17" s="128" t="s">
        <v>176</v>
      </c>
      <c r="D17" s="129" t="s">
        <v>172</v>
      </c>
      <c r="E17" s="130" t="s">
        <v>157</v>
      </c>
      <c r="F17" s="97" t="n">
        <v>199632800</v>
      </c>
      <c r="G17" s="97" t="n">
        <v>143014631</v>
      </c>
      <c r="H17" s="99" t="n">
        <v>56618169</v>
      </c>
      <c r="I17" s="100" t="n">
        <f aca="false">G17/F17</f>
        <v>0.716388444183521</v>
      </c>
      <c r="J17" s="131"/>
      <c r="K17" s="131" t="n">
        <f aca="false">H17</f>
        <v>56618169</v>
      </c>
      <c r="L17" s="132"/>
      <c r="M17" s="132"/>
    </row>
    <row r="18" customFormat="false" ht="20.1" hidden="false" customHeight="true" outlineLevel="0" collapsed="false">
      <c r="A18" s="126" t="n">
        <v>10</v>
      </c>
      <c r="B18" s="127" t="s">
        <v>177</v>
      </c>
      <c r="C18" s="128" t="s">
        <v>178</v>
      </c>
      <c r="D18" s="129" t="s">
        <v>179</v>
      </c>
      <c r="E18" s="130" t="s">
        <v>157</v>
      </c>
      <c r="F18" s="97" t="n">
        <v>71433825</v>
      </c>
      <c r="G18" s="97" t="n">
        <v>68449600</v>
      </c>
      <c r="H18" s="99" t="n">
        <v>2984225</v>
      </c>
      <c r="I18" s="100" t="n">
        <f aca="false">G18/F18</f>
        <v>0.958223922630491</v>
      </c>
      <c r="J18" s="131" t="n">
        <f aca="false">H18</f>
        <v>2984225</v>
      </c>
      <c r="K18" s="131"/>
      <c r="L18" s="132"/>
      <c r="M18" s="132"/>
    </row>
    <row r="19" customFormat="false" ht="20.1" hidden="false" customHeight="true" outlineLevel="0" collapsed="false">
      <c r="A19" s="126" t="n">
        <v>11</v>
      </c>
      <c r="B19" s="127" t="s">
        <v>180</v>
      </c>
      <c r="C19" s="128" t="s">
        <v>181</v>
      </c>
      <c r="D19" s="129" t="s">
        <v>156</v>
      </c>
      <c r="E19" s="130" t="s">
        <v>157</v>
      </c>
      <c r="F19" s="97" t="n">
        <v>30943118</v>
      </c>
      <c r="G19" s="97" t="n">
        <v>25294334</v>
      </c>
      <c r="H19" s="99" t="n">
        <v>5648784</v>
      </c>
      <c r="I19" s="100" t="n">
        <f aca="false">G19/F19</f>
        <v>0.817446192720462</v>
      </c>
      <c r="J19" s="131" t="n">
        <f aca="false">H19</f>
        <v>5648784</v>
      </c>
      <c r="K19" s="131"/>
      <c r="L19" s="132"/>
      <c r="M19" s="132"/>
    </row>
    <row r="20" customFormat="false" ht="20.1" hidden="false" customHeight="true" outlineLevel="0" collapsed="false">
      <c r="A20" s="126" t="n">
        <v>12</v>
      </c>
      <c r="B20" s="127" t="s">
        <v>182</v>
      </c>
      <c r="C20" s="128" t="s">
        <v>183</v>
      </c>
      <c r="D20" s="129" t="s">
        <v>179</v>
      </c>
      <c r="E20" s="130" t="s">
        <v>157</v>
      </c>
      <c r="F20" s="97" t="n">
        <v>114121167</v>
      </c>
      <c r="G20" s="97" t="n">
        <v>61478995</v>
      </c>
      <c r="H20" s="99" t="n">
        <v>52642172</v>
      </c>
      <c r="I20" s="100" t="n">
        <f aca="false">G20/F20</f>
        <v>0.538716844702438</v>
      </c>
      <c r="J20" s="131" t="n">
        <f aca="false">H20</f>
        <v>52642172</v>
      </c>
      <c r="K20" s="131"/>
      <c r="L20" s="132"/>
      <c r="M20" s="132"/>
    </row>
    <row r="21" customFormat="false" ht="20.1" hidden="false" customHeight="true" outlineLevel="0" collapsed="false">
      <c r="A21" s="126" t="n">
        <v>13</v>
      </c>
      <c r="B21" s="127" t="s">
        <v>184</v>
      </c>
      <c r="C21" s="128" t="s">
        <v>185</v>
      </c>
      <c r="D21" s="129" t="s">
        <v>186</v>
      </c>
      <c r="E21" s="130" t="s">
        <v>157</v>
      </c>
      <c r="F21" s="97" t="n">
        <v>576653468</v>
      </c>
      <c r="G21" s="97" t="n">
        <v>523203294</v>
      </c>
      <c r="H21" s="99" t="n">
        <v>53450174</v>
      </c>
      <c r="I21" s="100" t="n">
        <f aca="false">G21/F21</f>
        <v>0.907309715511847</v>
      </c>
      <c r="J21" s="131" t="n">
        <f aca="false">H21</f>
        <v>53450174</v>
      </c>
      <c r="K21" s="131"/>
      <c r="L21" s="132"/>
      <c r="M21" s="132"/>
    </row>
    <row r="22" customFormat="false" ht="20.1" hidden="false" customHeight="true" outlineLevel="0" collapsed="false">
      <c r="A22" s="126" t="n">
        <v>14</v>
      </c>
      <c r="B22" s="127" t="s">
        <v>187</v>
      </c>
      <c r="C22" s="128" t="s">
        <v>188</v>
      </c>
      <c r="D22" s="129" t="s">
        <v>160</v>
      </c>
      <c r="E22" s="130" t="s">
        <v>157</v>
      </c>
      <c r="F22" s="97" t="n">
        <v>349770009</v>
      </c>
      <c r="G22" s="97" t="n">
        <v>328841559</v>
      </c>
      <c r="H22" s="99" t="n">
        <v>20928450</v>
      </c>
      <c r="I22" s="100" t="n">
        <f aca="false">G22/F22</f>
        <v>0.940165110039495</v>
      </c>
      <c r="J22" s="131" t="n">
        <f aca="false">H22</f>
        <v>20928450</v>
      </c>
      <c r="K22" s="131"/>
      <c r="L22" s="132"/>
      <c r="M22" s="132"/>
    </row>
    <row r="23" customFormat="false" ht="20.1" hidden="false" customHeight="true" outlineLevel="0" collapsed="false">
      <c r="A23" s="126" t="n">
        <v>15</v>
      </c>
      <c r="B23" s="127" t="s">
        <v>189</v>
      </c>
      <c r="C23" s="128" t="s">
        <v>190</v>
      </c>
      <c r="D23" s="129" t="s">
        <v>191</v>
      </c>
      <c r="E23" s="130" t="s">
        <v>157</v>
      </c>
      <c r="F23" s="97" t="n">
        <v>98585500</v>
      </c>
      <c r="G23" s="97" t="n">
        <v>19119270</v>
      </c>
      <c r="H23" s="99" t="n">
        <v>79466230</v>
      </c>
      <c r="I23" s="100" t="n">
        <f aca="false">G23/F23</f>
        <v>0.193935923639886</v>
      </c>
      <c r="J23" s="131" t="n">
        <f aca="false">H23</f>
        <v>79466230</v>
      </c>
      <c r="K23" s="131"/>
      <c r="L23" s="132"/>
      <c r="M23" s="132"/>
    </row>
    <row r="24" customFormat="false" ht="20.1" hidden="false" customHeight="true" outlineLevel="0" collapsed="false">
      <c r="A24" s="126" t="n">
        <v>16</v>
      </c>
      <c r="B24" s="127" t="s">
        <v>192</v>
      </c>
      <c r="C24" s="128" t="s">
        <v>193</v>
      </c>
      <c r="D24" s="129" t="s">
        <v>194</v>
      </c>
      <c r="E24" s="130" t="s">
        <v>157</v>
      </c>
      <c r="F24" s="97" t="n">
        <v>3198069887</v>
      </c>
      <c r="G24" s="97" t="n">
        <v>3157606395</v>
      </c>
      <c r="H24" s="99" t="n">
        <v>40463492</v>
      </c>
      <c r="I24" s="100" t="n">
        <f aca="false">G24/F24</f>
        <v>0.987347527280601</v>
      </c>
      <c r="J24" s="131" t="n">
        <f aca="false">H24</f>
        <v>40463492</v>
      </c>
      <c r="K24" s="131"/>
      <c r="L24" s="132"/>
      <c r="M24" s="132"/>
    </row>
    <row r="25" customFormat="false" ht="20.1" hidden="false" customHeight="true" outlineLevel="0" collapsed="false">
      <c r="A25" s="126" t="n">
        <v>17</v>
      </c>
      <c r="B25" s="127" t="s">
        <v>195</v>
      </c>
      <c r="C25" s="128" t="s">
        <v>196</v>
      </c>
      <c r="D25" s="129" t="s">
        <v>197</v>
      </c>
      <c r="E25" s="130" t="s">
        <v>157</v>
      </c>
      <c r="F25" s="97" t="n">
        <v>163695097</v>
      </c>
      <c r="G25" s="97" t="n">
        <v>161741545</v>
      </c>
      <c r="H25" s="99" t="n">
        <v>1953552</v>
      </c>
      <c r="I25" s="100" t="n">
        <f aca="false">G25/F25</f>
        <v>0.988065910123136</v>
      </c>
      <c r="J25" s="131" t="n">
        <f aca="false">H25</f>
        <v>1953552</v>
      </c>
      <c r="K25" s="131"/>
      <c r="L25" s="132"/>
      <c r="M25" s="132"/>
    </row>
    <row r="26" customFormat="false" ht="20.1" hidden="false" customHeight="true" outlineLevel="0" collapsed="false">
      <c r="A26" s="126" t="n">
        <v>18</v>
      </c>
      <c r="B26" s="127" t="s">
        <v>198</v>
      </c>
      <c r="C26" s="128" t="s">
        <v>199</v>
      </c>
      <c r="D26" s="129" t="s">
        <v>197</v>
      </c>
      <c r="E26" s="130" t="s">
        <v>157</v>
      </c>
      <c r="F26" s="97" t="n">
        <v>140335457</v>
      </c>
      <c r="G26" s="97" t="n">
        <v>137792848</v>
      </c>
      <c r="H26" s="99" t="n">
        <v>2542609</v>
      </c>
      <c r="I26" s="100" t="n">
        <f aca="false">G26/F26</f>
        <v>0.981881920261962</v>
      </c>
      <c r="J26" s="131" t="n">
        <f aca="false">H26</f>
        <v>2542609</v>
      </c>
      <c r="K26" s="131"/>
      <c r="L26" s="132"/>
      <c r="M26" s="132"/>
    </row>
    <row r="27" customFormat="false" ht="20.1" hidden="false" customHeight="true" outlineLevel="0" collapsed="false">
      <c r="A27" s="126" t="n">
        <v>19</v>
      </c>
      <c r="B27" s="127" t="s">
        <v>200</v>
      </c>
      <c r="C27" s="128" t="s">
        <v>201</v>
      </c>
      <c r="D27" s="129" t="s">
        <v>197</v>
      </c>
      <c r="E27" s="130" t="s">
        <v>157</v>
      </c>
      <c r="F27" s="97" t="n">
        <v>209022024</v>
      </c>
      <c r="G27" s="97" t="n">
        <v>201654924</v>
      </c>
      <c r="H27" s="99" t="n">
        <v>7367100</v>
      </c>
      <c r="I27" s="100" t="n">
        <f aca="false">G27/F27</f>
        <v>0.964754431810497</v>
      </c>
      <c r="J27" s="131" t="n">
        <f aca="false">H27</f>
        <v>7367100</v>
      </c>
      <c r="K27" s="131"/>
      <c r="L27" s="132"/>
      <c r="M27" s="132"/>
    </row>
    <row r="28" customFormat="false" ht="20.1" hidden="false" customHeight="true" outlineLevel="0" collapsed="false">
      <c r="A28" s="126" t="n">
        <v>20</v>
      </c>
      <c r="B28" s="127" t="s">
        <v>202</v>
      </c>
      <c r="C28" s="128" t="s">
        <v>203</v>
      </c>
      <c r="D28" s="129" t="s">
        <v>197</v>
      </c>
      <c r="E28" s="130" t="s">
        <v>157</v>
      </c>
      <c r="F28" s="97" t="n">
        <v>186686906</v>
      </c>
      <c r="G28" s="97" t="n">
        <v>173724888</v>
      </c>
      <c r="H28" s="99" t="n">
        <v>12962018</v>
      </c>
      <c r="I28" s="100" t="n">
        <f aca="false">G28/F28</f>
        <v>0.930568146005912</v>
      </c>
      <c r="J28" s="131" t="n">
        <f aca="false">H28</f>
        <v>12962018</v>
      </c>
      <c r="K28" s="131"/>
      <c r="L28" s="132"/>
      <c r="M28" s="132"/>
    </row>
    <row r="29" customFormat="false" ht="20.1" hidden="false" customHeight="true" outlineLevel="0" collapsed="false">
      <c r="A29" s="126" t="n">
        <v>21</v>
      </c>
      <c r="B29" s="127" t="s">
        <v>204</v>
      </c>
      <c r="C29" s="128" t="s">
        <v>205</v>
      </c>
      <c r="D29" s="129" t="s">
        <v>206</v>
      </c>
      <c r="E29" s="130" t="s">
        <v>157</v>
      </c>
      <c r="F29" s="97" t="n">
        <v>228296500</v>
      </c>
      <c r="G29" s="97" t="n">
        <v>222398362</v>
      </c>
      <c r="H29" s="99" t="n">
        <v>5898138</v>
      </c>
      <c r="I29" s="100" t="n">
        <f aca="false">G29/F29</f>
        <v>0.974164571073144</v>
      </c>
      <c r="J29" s="131"/>
      <c r="K29" s="131" t="n">
        <f aca="false">H29</f>
        <v>5898138</v>
      </c>
      <c r="L29" s="132"/>
      <c r="M29" s="132"/>
    </row>
    <row r="30" customFormat="false" ht="20.1" hidden="false" customHeight="true" outlineLevel="0" collapsed="false">
      <c r="A30" s="126" t="n">
        <v>22</v>
      </c>
      <c r="B30" s="127" t="s">
        <v>207</v>
      </c>
      <c r="C30" s="128" t="s">
        <v>208</v>
      </c>
      <c r="D30" s="129" t="s">
        <v>209</v>
      </c>
      <c r="E30" s="130" t="s">
        <v>157</v>
      </c>
      <c r="F30" s="97" t="n">
        <v>35941821</v>
      </c>
      <c r="G30" s="97" t="n">
        <v>24983316</v>
      </c>
      <c r="H30" s="99" t="n">
        <v>10958505</v>
      </c>
      <c r="I30" s="100" t="n">
        <f aca="false">G30/F30</f>
        <v>0.695104346549386</v>
      </c>
      <c r="J30" s="131" t="n">
        <f aca="false">H30</f>
        <v>10958505</v>
      </c>
      <c r="K30" s="131"/>
      <c r="L30" s="132"/>
      <c r="M30" s="132"/>
    </row>
    <row r="31" customFormat="false" ht="20.1" hidden="false" customHeight="true" outlineLevel="0" collapsed="false">
      <c r="A31" s="126" t="n">
        <v>23</v>
      </c>
      <c r="B31" s="127" t="s">
        <v>210</v>
      </c>
      <c r="C31" s="128" t="s">
        <v>211</v>
      </c>
      <c r="D31" s="129" t="s">
        <v>212</v>
      </c>
      <c r="E31" s="130" t="s">
        <v>157</v>
      </c>
      <c r="F31" s="97" t="n">
        <v>330215202</v>
      </c>
      <c r="G31" s="97" t="n">
        <v>309087345</v>
      </c>
      <c r="H31" s="99" t="n">
        <v>21127857</v>
      </c>
      <c r="I31" s="100" t="n">
        <f aca="false">G31/F31</f>
        <v>0.936017915371443</v>
      </c>
      <c r="J31" s="131" t="n">
        <f aca="false">H31</f>
        <v>21127857</v>
      </c>
      <c r="K31" s="131"/>
      <c r="L31" s="132"/>
      <c r="M31" s="132"/>
    </row>
    <row r="32" customFormat="false" ht="20.1" hidden="false" customHeight="true" outlineLevel="0" collapsed="false">
      <c r="A32" s="126" t="n">
        <v>24</v>
      </c>
      <c r="B32" s="127" t="s">
        <v>213</v>
      </c>
      <c r="C32" s="128" t="s">
        <v>214</v>
      </c>
      <c r="D32" s="129" t="s">
        <v>215</v>
      </c>
      <c r="E32" s="130" t="s">
        <v>157</v>
      </c>
      <c r="F32" s="97" t="n">
        <v>0</v>
      </c>
      <c r="G32" s="97" t="n">
        <v>0</v>
      </c>
      <c r="H32" s="99" t="n">
        <v>0</v>
      </c>
      <c r="I32" s="100" t="n">
        <v>0</v>
      </c>
      <c r="J32" s="131"/>
      <c r="K32" s="131"/>
      <c r="L32" s="132"/>
      <c r="M32" s="132"/>
    </row>
    <row r="33" customFormat="false" ht="20.1" hidden="false" customHeight="true" outlineLevel="0" collapsed="false">
      <c r="A33" s="126" t="n">
        <v>25</v>
      </c>
      <c r="B33" s="127" t="s">
        <v>216</v>
      </c>
      <c r="C33" s="128" t="s">
        <v>217</v>
      </c>
      <c r="D33" s="129" t="s">
        <v>218</v>
      </c>
      <c r="E33" s="130" t="s">
        <v>157</v>
      </c>
      <c r="F33" s="97" t="n">
        <v>7208300</v>
      </c>
      <c r="G33" s="97" t="n">
        <v>0</v>
      </c>
      <c r="H33" s="99" t="n">
        <v>7208300</v>
      </c>
      <c r="I33" s="100" t="n">
        <f aca="false">G33/F33</f>
        <v>0</v>
      </c>
      <c r="J33" s="131" t="n">
        <f aca="false">H33</f>
        <v>7208300</v>
      </c>
      <c r="K33" s="131"/>
      <c r="L33" s="132"/>
      <c r="M33" s="132"/>
    </row>
    <row r="34" customFormat="false" ht="20.1" hidden="false" customHeight="true" outlineLevel="0" collapsed="false">
      <c r="A34" s="126" t="n">
        <v>26</v>
      </c>
      <c r="B34" s="127" t="s">
        <v>219</v>
      </c>
      <c r="C34" s="128" t="s">
        <v>220</v>
      </c>
      <c r="D34" s="129" t="s">
        <v>221</v>
      </c>
      <c r="E34" s="130" t="s">
        <v>157</v>
      </c>
      <c r="F34" s="97" t="n">
        <v>77508466</v>
      </c>
      <c r="G34" s="97" t="n">
        <v>73025765</v>
      </c>
      <c r="H34" s="99" t="n">
        <v>4482701</v>
      </c>
      <c r="I34" s="100" t="n">
        <f aca="false">G34/F34</f>
        <v>0.942165014593374</v>
      </c>
      <c r="J34" s="131" t="n">
        <f aca="false">H34</f>
        <v>4482701</v>
      </c>
      <c r="K34" s="131"/>
      <c r="L34" s="132"/>
      <c r="M34" s="132"/>
    </row>
    <row r="35" customFormat="false" ht="20.1" hidden="false" customHeight="true" outlineLevel="0" collapsed="false">
      <c r="A35" s="126" t="n">
        <v>27</v>
      </c>
      <c r="B35" s="127" t="s">
        <v>222</v>
      </c>
      <c r="C35" s="128" t="s">
        <v>223</v>
      </c>
      <c r="D35" s="129" t="s">
        <v>224</v>
      </c>
      <c r="E35" s="130" t="s">
        <v>157</v>
      </c>
      <c r="F35" s="97" t="n">
        <v>395795366</v>
      </c>
      <c r="G35" s="97" t="n">
        <v>231479178</v>
      </c>
      <c r="H35" s="99" t="n">
        <v>164316188</v>
      </c>
      <c r="I35" s="100" t="n">
        <f aca="false">G35/F35</f>
        <v>0.584845599228163</v>
      </c>
      <c r="J35" s="131"/>
      <c r="K35" s="131" t="n">
        <f aca="false">H35</f>
        <v>164316188</v>
      </c>
      <c r="L35" s="132"/>
      <c r="M35" s="132"/>
    </row>
    <row r="36" customFormat="false" ht="20.1" hidden="false" customHeight="true" outlineLevel="0" collapsed="false">
      <c r="A36" s="126" t="n">
        <v>28</v>
      </c>
      <c r="B36" s="127" t="s">
        <v>225</v>
      </c>
      <c r="C36" s="128" t="s">
        <v>226</v>
      </c>
      <c r="D36" s="129" t="s">
        <v>224</v>
      </c>
      <c r="E36" s="130" t="s">
        <v>157</v>
      </c>
      <c r="F36" s="97" t="n">
        <v>813139634</v>
      </c>
      <c r="G36" s="97" t="n">
        <v>805688130</v>
      </c>
      <c r="H36" s="99" t="n">
        <v>7451504</v>
      </c>
      <c r="I36" s="100" t="n">
        <f aca="false">G36/F36</f>
        <v>0.990836132333946</v>
      </c>
      <c r="J36" s="131"/>
      <c r="K36" s="131" t="n">
        <f aca="false">H36</f>
        <v>7451504</v>
      </c>
      <c r="L36" s="132"/>
      <c r="M36" s="132"/>
    </row>
    <row r="37" customFormat="false" ht="20.1" hidden="false" customHeight="true" outlineLevel="0" collapsed="false">
      <c r="A37" s="126" t="n">
        <v>29</v>
      </c>
      <c r="B37" s="127" t="s">
        <v>227</v>
      </c>
      <c r="C37" s="128" t="s">
        <v>228</v>
      </c>
      <c r="D37" s="129" t="s">
        <v>224</v>
      </c>
      <c r="E37" s="130" t="s">
        <v>157</v>
      </c>
      <c r="F37" s="97" t="n">
        <v>2331824393</v>
      </c>
      <c r="G37" s="97" t="n">
        <v>1916875485</v>
      </c>
      <c r="H37" s="99" t="n">
        <v>414948908</v>
      </c>
      <c r="I37" s="100" t="n">
        <f aca="false">G37/F37</f>
        <v>0.822049675247565</v>
      </c>
      <c r="J37" s="131"/>
      <c r="K37" s="131" t="n">
        <f aca="false">H37</f>
        <v>414948908</v>
      </c>
      <c r="L37" s="132"/>
      <c r="M37" s="132"/>
    </row>
    <row r="38" customFormat="false" ht="20.1" hidden="false" customHeight="true" outlineLevel="0" collapsed="false">
      <c r="A38" s="126" t="n">
        <v>30</v>
      </c>
      <c r="B38" s="127" t="s">
        <v>229</v>
      </c>
      <c r="C38" s="128" t="s">
        <v>230</v>
      </c>
      <c r="D38" s="129" t="s">
        <v>224</v>
      </c>
      <c r="E38" s="130" t="s">
        <v>157</v>
      </c>
      <c r="F38" s="97" t="n">
        <v>21585660</v>
      </c>
      <c r="G38" s="97" t="n">
        <v>2265350</v>
      </c>
      <c r="H38" s="99" t="n">
        <v>19320310</v>
      </c>
      <c r="I38" s="100" t="n">
        <f aca="false">G38/F38</f>
        <v>0.10494698795404</v>
      </c>
      <c r="J38" s="131"/>
      <c r="K38" s="131" t="n">
        <f aca="false">H38</f>
        <v>19320310</v>
      </c>
      <c r="L38" s="132"/>
      <c r="M38" s="132"/>
    </row>
    <row r="39" customFormat="false" ht="20.1" hidden="false" customHeight="true" outlineLevel="0" collapsed="false">
      <c r="A39" s="126" t="n">
        <v>31</v>
      </c>
      <c r="B39" s="127" t="s">
        <v>231</v>
      </c>
      <c r="C39" s="128" t="s">
        <v>232</v>
      </c>
      <c r="D39" s="129" t="s">
        <v>233</v>
      </c>
      <c r="E39" s="130" t="s">
        <v>157</v>
      </c>
      <c r="F39" s="97" t="n">
        <v>137291604</v>
      </c>
      <c r="G39" s="97" t="n">
        <v>128697587</v>
      </c>
      <c r="H39" s="99" t="n">
        <v>8594017</v>
      </c>
      <c r="I39" s="100" t="n">
        <f aca="false">G39/F39</f>
        <v>0.937403185995263</v>
      </c>
      <c r="J39" s="131" t="n">
        <f aca="false">H39</f>
        <v>8594017</v>
      </c>
      <c r="K39" s="131"/>
      <c r="L39" s="132"/>
      <c r="M39" s="132"/>
    </row>
    <row r="40" customFormat="false" ht="20.1" hidden="false" customHeight="true" outlineLevel="0" collapsed="false">
      <c r="A40" s="126" t="n">
        <v>32</v>
      </c>
      <c r="B40" s="127" t="s">
        <v>234</v>
      </c>
      <c r="C40" s="128" t="s">
        <v>235</v>
      </c>
      <c r="D40" s="129" t="s">
        <v>236</v>
      </c>
      <c r="E40" s="130" t="s">
        <v>157</v>
      </c>
      <c r="F40" s="97" t="n">
        <v>1043643805</v>
      </c>
      <c r="G40" s="97" t="n">
        <v>985644543</v>
      </c>
      <c r="H40" s="99" t="n">
        <v>57999262</v>
      </c>
      <c r="I40" s="100" t="n">
        <f aca="false">G40/F40</f>
        <v>0.944426190504719</v>
      </c>
      <c r="J40" s="131" t="n">
        <f aca="false">H40</f>
        <v>57999262</v>
      </c>
      <c r="K40" s="131"/>
      <c r="L40" s="132"/>
      <c r="M40" s="132"/>
    </row>
    <row r="41" customFormat="false" ht="20.1" hidden="false" customHeight="true" outlineLevel="0" collapsed="false">
      <c r="A41" s="126" t="n">
        <v>33</v>
      </c>
      <c r="B41" s="127" t="s">
        <v>237</v>
      </c>
      <c r="C41" s="128" t="s">
        <v>238</v>
      </c>
      <c r="D41" s="129" t="s">
        <v>160</v>
      </c>
      <c r="E41" s="130" t="s">
        <v>157</v>
      </c>
      <c r="F41" s="97" t="n">
        <v>328809740</v>
      </c>
      <c r="G41" s="97" t="n">
        <v>23987460</v>
      </c>
      <c r="H41" s="99" t="n">
        <v>304822280</v>
      </c>
      <c r="I41" s="100" t="n">
        <f aca="false">G41/F41</f>
        <v>0.0729524009842288</v>
      </c>
      <c r="J41" s="131" t="n">
        <f aca="false">H41</f>
        <v>304822280</v>
      </c>
      <c r="K41" s="131"/>
      <c r="L41" s="132"/>
      <c r="M41" s="132"/>
    </row>
    <row r="42" customFormat="false" ht="20.1" hidden="false" customHeight="true" outlineLevel="0" collapsed="false">
      <c r="A42" s="126" t="n">
        <v>34</v>
      </c>
      <c r="B42" s="127" t="s">
        <v>239</v>
      </c>
      <c r="C42" s="128" t="s">
        <v>240</v>
      </c>
      <c r="D42" s="129" t="s">
        <v>160</v>
      </c>
      <c r="E42" s="130" t="s">
        <v>157</v>
      </c>
      <c r="F42" s="97" t="n">
        <v>78542752</v>
      </c>
      <c r="G42" s="97" t="n">
        <v>40494100</v>
      </c>
      <c r="H42" s="99" t="n">
        <v>38048652</v>
      </c>
      <c r="I42" s="100" t="n">
        <f aca="false">G42/F42</f>
        <v>0.515567623604531</v>
      </c>
      <c r="J42" s="131" t="n">
        <f aca="false">H42</f>
        <v>38048652</v>
      </c>
      <c r="K42" s="131"/>
      <c r="L42" s="132"/>
      <c r="M42" s="132"/>
    </row>
    <row r="43" customFormat="false" ht="20.1" hidden="false" customHeight="true" outlineLevel="0" collapsed="false">
      <c r="A43" s="126" t="n">
        <v>35</v>
      </c>
      <c r="B43" s="127" t="s">
        <v>241</v>
      </c>
      <c r="C43" s="128" t="s">
        <v>242</v>
      </c>
      <c r="D43" s="129" t="s">
        <v>165</v>
      </c>
      <c r="E43" s="130" t="s">
        <v>157</v>
      </c>
      <c r="F43" s="97" t="n">
        <v>186487100</v>
      </c>
      <c r="G43" s="97" t="n">
        <v>182808447</v>
      </c>
      <c r="H43" s="99" t="n">
        <v>3678653</v>
      </c>
      <c r="I43" s="100" t="n">
        <f aca="false">G43/F43</f>
        <v>0.980273954605975</v>
      </c>
      <c r="J43" s="131" t="n">
        <f aca="false">H43</f>
        <v>3678653</v>
      </c>
      <c r="K43" s="131"/>
      <c r="L43" s="132"/>
      <c r="M43" s="132"/>
    </row>
    <row r="44" customFormat="false" ht="20.1" hidden="false" customHeight="true" outlineLevel="0" collapsed="false">
      <c r="A44" s="126" t="n">
        <v>36</v>
      </c>
      <c r="B44" s="127" t="s">
        <v>243</v>
      </c>
      <c r="C44" s="128" t="s">
        <v>244</v>
      </c>
      <c r="D44" s="129" t="s">
        <v>165</v>
      </c>
      <c r="E44" s="130" t="s">
        <v>157</v>
      </c>
      <c r="F44" s="97" t="n">
        <v>58532298</v>
      </c>
      <c r="G44" s="97" t="n">
        <v>50298930</v>
      </c>
      <c r="H44" s="99" t="n">
        <v>8233368</v>
      </c>
      <c r="I44" s="100" t="n">
        <f aca="false">G44/F44</f>
        <v>0.859336327440963</v>
      </c>
      <c r="J44" s="131" t="n">
        <f aca="false">H44</f>
        <v>8233368</v>
      </c>
      <c r="K44" s="131"/>
      <c r="L44" s="132"/>
      <c r="M44" s="132"/>
    </row>
    <row r="45" customFormat="false" ht="20.1" hidden="false" customHeight="true" outlineLevel="0" collapsed="false">
      <c r="A45" s="126" t="n">
        <v>37</v>
      </c>
      <c r="B45" s="127" t="s">
        <v>245</v>
      </c>
      <c r="C45" s="128" t="s">
        <v>246</v>
      </c>
      <c r="D45" s="129" t="s">
        <v>165</v>
      </c>
      <c r="E45" s="130" t="s">
        <v>157</v>
      </c>
      <c r="F45" s="97" t="n">
        <v>20570448</v>
      </c>
      <c r="G45" s="97" t="n">
        <v>13942200</v>
      </c>
      <c r="H45" s="99" t="n">
        <v>6628248</v>
      </c>
      <c r="I45" s="100" t="n">
        <f aca="false">G45/F45</f>
        <v>0.677778140758043</v>
      </c>
      <c r="J45" s="131" t="n">
        <f aca="false">H45</f>
        <v>6628248</v>
      </c>
      <c r="K45" s="131"/>
      <c r="L45" s="132"/>
      <c r="M45" s="132"/>
    </row>
    <row r="46" customFormat="false" ht="20.1" hidden="false" customHeight="true" outlineLevel="0" collapsed="false">
      <c r="A46" s="126" t="n">
        <v>38</v>
      </c>
      <c r="B46" s="127" t="s">
        <v>247</v>
      </c>
      <c r="C46" s="128" t="s">
        <v>248</v>
      </c>
      <c r="D46" s="129" t="s">
        <v>165</v>
      </c>
      <c r="E46" s="130" t="s">
        <v>157</v>
      </c>
      <c r="F46" s="97" t="n">
        <v>307148740</v>
      </c>
      <c r="G46" s="97" t="n">
        <v>292123110</v>
      </c>
      <c r="H46" s="99" t="n">
        <v>15025630</v>
      </c>
      <c r="I46" s="100" t="n">
        <f aca="false">G46/F46</f>
        <v>0.951080281169312</v>
      </c>
      <c r="J46" s="131" t="n">
        <f aca="false">H46</f>
        <v>15025630</v>
      </c>
      <c r="K46" s="131"/>
      <c r="L46" s="132"/>
      <c r="M46" s="132"/>
    </row>
    <row r="47" customFormat="false" ht="20.1" hidden="false" customHeight="true" outlineLevel="0" collapsed="false">
      <c r="A47" s="126" t="n">
        <v>39</v>
      </c>
      <c r="B47" s="127" t="s">
        <v>249</v>
      </c>
      <c r="C47" s="128" t="s">
        <v>250</v>
      </c>
      <c r="D47" s="129" t="s">
        <v>160</v>
      </c>
      <c r="E47" s="130" t="s">
        <v>157</v>
      </c>
      <c r="F47" s="97" t="n">
        <v>292014530</v>
      </c>
      <c r="G47" s="97" t="n">
        <v>222241850</v>
      </c>
      <c r="H47" s="99" t="n">
        <v>69772680</v>
      </c>
      <c r="I47" s="100" t="n">
        <f aca="false">G47/F47</f>
        <v>0.761064355256569</v>
      </c>
      <c r="J47" s="131" t="n">
        <f aca="false">H47</f>
        <v>69772680</v>
      </c>
      <c r="K47" s="131"/>
      <c r="L47" s="132"/>
      <c r="M47" s="132"/>
    </row>
    <row r="48" customFormat="false" ht="20.1" hidden="false" customHeight="true" outlineLevel="0" collapsed="false">
      <c r="A48" s="126" t="n">
        <v>40</v>
      </c>
      <c r="B48" s="127" t="s">
        <v>251</v>
      </c>
      <c r="C48" s="128" t="s">
        <v>252</v>
      </c>
      <c r="D48" s="129" t="s">
        <v>165</v>
      </c>
      <c r="E48" s="130" t="s">
        <v>157</v>
      </c>
      <c r="F48" s="97" t="n">
        <v>42400000</v>
      </c>
      <c r="G48" s="97" t="n">
        <v>41000000</v>
      </c>
      <c r="H48" s="99" t="n">
        <v>1400000</v>
      </c>
      <c r="I48" s="100" t="n">
        <f aca="false">G48/F48</f>
        <v>0.966981132075472</v>
      </c>
      <c r="J48" s="131" t="n">
        <f aca="false">H48</f>
        <v>1400000</v>
      </c>
      <c r="K48" s="131"/>
      <c r="L48" s="132"/>
      <c r="M48" s="132"/>
    </row>
    <row r="49" customFormat="false" ht="20.1" hidden="false" customHeight="true" outlineLevel="0" collapsed="false">
      <c r="A49" s="126" t="n">
        <v>41</v>
      </c>
      <c r="B49" s="127" t="s">
        <v>253</v>
      </c>
      <c r="C49" s="128" t="s">
        <v>254</v>
      </c>
      <c r="D49" s="129" t="s">
        <v>215</v>
      </c>
      <c r="E49" s="130" t="s">
        <v>157</v>
      </c>
      <c r="F49" s="97" t="n">
        <v>4510000</v>
      </c>
      <c r="G49" s="97" t="n">
        <v>2441780</v>
      </c>
      <c r="H49" s="99" t="n">
        <v>2068220</v>
      </c>
      <c r="I49" s="100" t="n">
        <f aca="false">G49/F49</f>
        <v>0.541414634146342</v>
      </c>
      <c r="J49" s="131" t="n">
        <f aca="false">H49</f>
        <v>2068220</v>
      </c>
      <c r="K49" s="131"/>
      <c r="L49" s="132"/>
      <c r="M49" s="132"/>
    </row>
    <row r="50" customFormat="false" ht="20.1" hidden="false" customHeight="true" outlineLevel="0" collapsed="false">
      <c r="A50" s="126" t="n">
        <v>42</v>
      </c>
      <c r="B50" s="127" t="s">
        <v>255</v>
      </c>
      <c r="C50" s="128" t="s">
        <v>256</v>
      </c>
      <c r="D50" s="129" t="s">
        <v>165</v>
      </c>
      <c r="E50" s="130" t="s">
        <v>157</v>
      </c>
      <c r="F50" s="97" t="n">
        <v>501649012</v>
      </c>
      <c r="G50" s="97" t="n">
        <v>440168510</v>
      </c>
      <c r="H50" s="99" t="n">
        <v>61480502</v>
      </c>
      <c r="I50" s="100" t="n">
        <f aca="false">G50/F50</f>
        <v>0.877443191296468</v>
      </c>
      <c r="J50" s="131" t="n">
        <f aca="false">H50</f>
        <v>61480502</v>
      </c>
      <c r="K50" s="131"/>
      <c r="L50" s="132"/>
      <c r="M50" s="132"/>
    </row>
    <row r="51" customFormat="false" ht="20.1" hidden="false" customHeight="true" outlineLevel="0" collapsed="false">
      <c r="A51" s="126" t="n">
        <v>43</v>
      </c>
      <c r="B51" s="127" t="s">
        <v>257</v>
      </c>
      <c r="C51" s="128" t="s">
        <v>258</v>
      </c>
      <c r="D51" s="129" t="s">
        <v>165</v>
      </c>
      <c r="E51" s="130" t="s">
        <v>157</v>
      </c>
      <c r="F51" s="97" t="n">
        <v>1353000</v>
      </c>
      <c r="G51" s="97"/>
      <c r="H51" s="99" t="n">
        <v>1353000</v>
      </c>
      <c r="I51" s="100" t="n">
        <f aca="false">G51/F51</f>
        <v>0</v>
      </c>
      <c r="J51" s="131" t="n">
        <f aca="false">H51</f>
        <v>1353000</v>
      </c>
      <c r="K51" s="131"/>
      <c r="L51" s="132"/>
      <c r="M51" s="132"/>
    </row>
    <row r="52" customFormat="false" ht="20.1" hidden="false" customHeight="true" outlineLevel="0" collapsed="false">
      <c r="A52" s="126" t="n">
        <v>44</v>
      </c>
      <c r="B52" s="127" t="s">
        <v>259</v>
      </c>
      <c r="C52" s="128" t="s">
        <v>260</v>
      </c>
      <c r="D52" s="129" t="s">
        <v>261</v>
      </c>
      <c r="E52" s="130" t="s">
        <v>157</v>
      </c>
      <c r="F52" s="97" t="n">
        <v>413139297</v>
      </c>
      <c r="G52" s="97" t="n">
        <v>404267768</v>
      </c>
      <c r="H52" s="99" t="n">
        <v>8871529</v>
      </c>
      <c r="I52" s="100" t="n">
        <f aca="false">G52/F52</f>
        <v>0.978526542828483</v>
      </c>
      <c r="J52" s="131" t="n">
        <f aca="false">H52</f>
        <v>8871529</v>
      </c>
      <c r="K52" s="131"/>
      <c r="L52" s="132"/>
      <c r="M52" s="132"/>
    </row>
    <row r="53" customFormat="false" ht="20.1" hidden="false" customHeight="true" outlineLevel="0" collapsed="false">
      <c r="A53" s="126" t="n">
        <v>45</v>
      </c>
      <c r="B53" s="127" t="s">
        <v>262</v>
      </c>
      <c r="C53" s="133" t="s">
        <v>263</v>
      </c>
      <c r="D53" s="129" t="s">
        <v>264</v>
      </c>
      <c r="E53" s="130" t="s">
        <v>157</v>
      </c>
      <c r="F53" s="134" t="n">
        <v>803395480</v>
      </c>
      <c r="G53" s="134" t="n">
        <v>774864550</v>
      </c>
      <c r="H53" s="135" t="n">
        <v>28530930</v>
      </c>
      <c r="I53" s="100" t="n">
        <f aca="false">G53/F53</f>
        <v>0.964487066817951</v>
      </c>
      <c r="J53" s="131" t="n">
        <f aca="false">H53</f>
        <v>28530930</v>
      </c>
      <c r="K53" s="131"/>
      <c r="L53" s="132"/>
      <c r="M53" s="132"/>
    </row>
    <row r="54" customFormat="false" ht="20.1" hidden="false" customHeight="true" outlineLevel="0" collapsed="false">
      <c r="A54" s="126" t="n">
        <v>46</v>
      </c>
      <c r="B54" s="127" t="s">
        <v>265</v>
      </c>
      <c r="C54" s="133" t="s">
        <v>266</v>
      </c>
      <c r="D54" s="129" t="s">
        <v>267</v>
      </c>
      <c r="E54" s="130" t="s">
        <v>157</v>
      </c>
      <c r="F54" s="134" t="n">
        <v>123331418</v>
      </c>
      <c r="G54" s="134" t="n">
        <v>99335330</v>
      </c>
      <c r="H54" s="135" t="n">
        <v>23996088</v>
      </c>
      <c r="I54" s="100" t="n">
        <f aca="false">G54/F54</f>
        <v>0.805434102768526</v>
      </c>
      <c r="J54" s="131" t="n">
        <f aca="false">H54</f>
        <v>23996088</v>
      </c>
      <c r="K54" s="131"/>
      <c r="L54" s="132"/>
      <c r="M54" s="132"/>
    </row>
    <row r="55" customFormat="false" ht="20.1" hidden="false" customHeight="true" outlineLevel="0" collapsed="false">
      <c r="A55" s="126" t="n">
        <v>47</v>
      </c>
      <c r="B55" s="127" t="s">
        <v>268</v>
      </c>
      <c r="C55" s="133" t="s">
        <v>269</v>
      </c>
      <c r="D55" s="129" t="s">
        <v>270</v>
      </c>
      <c r="E55" s="130" t="s">
        <v>157</v>
      </c>
      <c r="F55" s="134" t="n">
        <v>234716053</v>
      </c>
      <c r="G55" s="134" t="n">
        <v>226798380</v>
      </c>
      <c r="H55" s="135" t="n">
        <v>7917673</v>
      </c>
      <c r="I55" s="100" t="n">
        <f aca="false">G55/F55</f>
        <v>0.966267015405205</v>
      </c>
      <c r="J55" s="131" t="n">
        <f aca="false">H55</f>
        <v>7917673</v>
      </c>
      <c r="K55" s="131"/>
      <c r="L55" s="132"/>
      <c r="M55" s="132"/>
    </row>
    <row r="56" customFormat="false" ht="20.1" hidden="false" customHeight="true" outlineLevel="0" collapsed="false">
      <c r="A56" s="126" t="n">
        <v>48</v>
      </c>
      <c r="B56" s="127" t="s">
        <v>271</v>
      </c>
      <c r="C56" s="128" t="s">
        <v>272</v>
      </c>
      <c r="D56" s="129" t="s">
        <v>273</v>
      </c>
      <c r="E56" s="130" t="s">
        <v>157</v>
      </c>
      <c r="F56" s="97" t="n">
        <v>362669492</v>
      </c>
      <c r="G56" s="97" t="n">
        <v>334970354</v>
      </c>
      <c r="H56" s="99" t="n">
        <v>27699138</v>
      </c>
      <c r="I56" s="100" t="n">
        <f aca="false">G56/F56</f>
        <v>0.923624295368081</v>
      </c>
      <c r="J56" s="131" t="n">
        <f aca="false">H56</f>
        <v>27699138</v>
      </c>
      <c r="K56" s="131"/>
      <c r="L56" s="132"/>
      <c r="M56" s="132"/>
    </row>
    <row r="57" customFormat="false" ht="20.1" hidden="false" customHeight="true" outlineLevel="0" collapsed="false">
      <c r="A57" s="126" t="n">
        <v>49</v>
      </c>
      <c r="B57" s="127" t="s">
        <v>274</v>
      </c>
      <c r="C57" s="128" t="s">
        <v>275</v>
      </c>
      <c r="D57" s="129" t="s">
        <v>273</v>
      </c>
      <c r="E57" s="130" t="s">
        <v>157</v>
      </c>
      <c r="F57" s="97" t="n">
        <v>377641402</v>
      </c>
      <c r="G57" s="97" t="n">
        <v>355394055</v>
      </c>
      <c r="H57" s="99" t="n">
        <v>22247347</v>
      </c>
      <c r="I57" s="100" t="n">
        <f aca="false">G57/F57</f>
        <v>0.941088697155086</v>
      </c>
      <c r="J57" s="131" t="n">
        <f aca="false">H57</f>
        <v>22247347</v>
      </c>
      <c r="K57" s="131"/>
      <c r="L57" s="132"/>
      <c r="M57" s="132"/>
    </row>
    <row r="58" customFormat="false" ht="20.1" hidden="false" customHeight="true" outlineLevel="0" collapsed="false">
      <c r="A58" s="126" t="n">
        <v>50</v>
      </c>
      <c r="B58" s="127" t="s">
        <v>276</v>
      </c>
      <c r="C58" s="128" t="s">
        <v>277</v>
      </c>
      <c r="D58" s="129" t="s">
        <v>273</v>
      </c>
      <c r="E58" s="130" t="s">
        <v>157</v>
      </c>
      <c r="F58" s="97" t="n">
        <v>553045202</v>
      </c>
      <c r="G58" s="97" t="n">
        <v>465693873</v>
      </c>
      <c r="H58" s="99" t="n">
        <v>87351329</v>
      </c>
      <c r="I58" s="100" t="n">
        <f aca="false">G58/F58</f>
        <v>0.842053906834183</v>
      </c>
      <c r="J58" s="131" t="n">
        <f aca="false">H58</f>
        <v>87351329</v>
      </c>
      <c r="K58" s="131"/>
      <c r="L58" s="132"/>
      <c r="M58" s="132"/>
    </row>
    <row r="59" customFormat="false" ht="20.1" hidden="false" customHeight="true" outlineLevel="0" collapsed="false">
      <c r="A59" s="126" t="n">
        <v>51</v>
      </c>
      <c r="B59" s="127" t="s">
        <v>278</v>
      </c>
      <c r="C59" s="128" t="s">
        <v>279</v>
      </c>
      <c r="D59" s="129" t="s">
        <v>212</v>
      </c>
      <c r="E59" s="130" t="s">
        <v>157</v>
      </c>
      <c r="F59" s="97" t="n">
        <v>711091000</v>
      </c>
      <c r="G59" s="97" t="n">
        <v>1500000</v>
      </c>
      <c r="H59" s="99" t="n">
        <v>709591000</v>
      </c>
      <c r="I59" s="100" t="n">
        <f aca="false">G59/F59</f>
        <v>0.00210943465744891</v>
      </c>
      <c r="J59" s="131" t="n">
        <f aca="false">H59</f>
        <v>709591000</v>
      </c>
      <c r="K59" s="131"/>
      <c r="L59" s="132"/>
      <c r="M59" s="132"/>
    </row>
    <row r="60" customFormat="false" ht="20.1" hidden="false" customHeight="true" outlineLevel="0" collapsed="false">
      <c r="A60" s="126" t="n">
        <v>52</v>
      </c>
      <c r="B60" s="127" t="s">
        <v>280</v>
      </c>
      <c r="C60" s="128" t="s">
        <v>281</v>
      </c>
      <c r="D60" s="129" t="s">
        <v>282</v>
      </c>
      <c r="E60" s="130" t="s">
        <v>157</v>
      </c>
      <c r="F60" s="97" t="n">
        <v>11252067870</v>
      </c>
      <c r="G60" s="97" t="n">
        <v>11252067870</v>
      </c>
      <c r="H60" s="99" t="n">
        <v>0</v>
      </c>
      <c r="I60" s="100" t="n">
        <f aca="false">G60/F60</f>
        <v>1</v>
      </c>
      <c r="J60" s="131"/>
      <c r="K60" s="131"/>
      <c r="L60" s="132"/>
      <c r="M60" s="132"/>
    </row>
    <row r="61" customFormat="false" ht="20.1" hidden="false" customHeight="true" outlineLevel="0" collapsed="false">
      <c r="A61" s="126" t="n">
        <v>53</v>
      </c>
      <c r="B61" s="127" t="s">
        <v>283</v>
      </c>
      <c r="C61" s="128" t="s">
        <v>284</v>
      </c>
      <c r="D61" s="129" t="s">
        <v>282</v>
      </c>
      <c r="E61" s="130" t="s">
        <v>157</v>
      </c>
      <c r="F61" s="97" t="n">
        <v>78747405</v>
      </c>
      <c r="G61" s="97" t="n">
        <v>78532550</v>
      </c>
      <c r="H61" s="99" t="n">
        <v>214855</v>
      </c>
      <c r="I61" s="100" t="n">
        <f aca="false">G61/F61</f>
        <v>0.997271592632164</v>
      </c>
      <c r="J61" s="131" t="n">
        <f aca="false">H61</f>
        <v>214855</v>
      </c>
      <c r="K61" s="131"/>
      <c r="L61" s="132"/>
      <c r="M61" s="132"/>
    </row>
    <row r="62" customFormat="false" ht="20.1" hidden="false" customHeight="true" outlineLevel="0" collapsed="false">
      <c r="A62" s="126" t="n">
        <v>54</v>
      </c>
      <c r="B62" s="127" t="s">
        <v>285</v>
      </c>
      <c r="C62" s="128" t="s">
        <v>286</v>
      </c>
      <c r="D62" s="129" t="s">
        <v>165</v>
      </c>
      <c r="E62" s="130" t="s">
        <v>157</v>
      </c>
      <c r="F62" s="97" t="n">
        <v>74484910</v>
      </c>
      <c r="G62" s="97" t="n">
        <v>72590070</v>
      </c>
      <c r="H62" s="99" t="n">
        <v>1894840</v>
      </c>
      <c r="I62" s="100" t="n">
        <f aca="false">G62/F62</f>
        <v>0.974560753312315</v>
      </c>
      <c r="J62" s="131" t="n">
        <f aca="false">H62</f>
        <v>1894840</v>
      </c>
      <c r="K62" s="131"/>
      <c r="L62" s="132"/>
      <c r="M62" s="132"/>
    </row>
    <row r="63" customFormat="false" ht="20.1" hidden="false" customHeight="true" outlineLevel="0" collapsed="false">
      <c r="A63" s="126" t="n">
        <v>55</v>
      </c>
      <c r="B63" s="127" t="s">
        <v>287</v>
      </c>
      <c r="C63" s="128" t="s">
        <v>288</v>
      </c>
      <c r="D63" s="129" t="s">
        <v>215</v>
      </c>
      <c r="E63" s="130" t="s">
        <v>157</v>
      </c>
      <c r="F63" s="97" t="n">
        <v>500000</v>
      </c>
      <c r="G63" s="97" t="n">
        <v>480000</v>
      </c>
      <c r="H63" s="99" t="n">
        <v>20000</v>
      </c>
      <c r="I63" s="100" t="n">
        <f aca="false">G63/F63</f>
        <v>0.96</v>
      </c>
      <c r="J63" s="131" t="n">
        <f aca="false">H63</f>
        <v>20000</v>
      </c>
      <c r="K63" s="131"/>
      <c r="L63" s="132"/>
      <c r="M63" s="132"/>
    </row>
    <row r="64" customFormat="false" ht="20.1" hidden="false" customHeight="true" outlineLevel="0" collapsed="false">
      <c r="A64" s="126" t="n">
        <v>56</v>
      </c>
      <c r="B64" s="127" t="s">
        <v>289</v>
      </c>
      <c r="C64" s="128" t="s">
        <v>290</v>
      </c>
      <c r="D64" s="129" t="s">
        <v>224</v>
      </c>
      <c r="E64" s="130" t="s">
        <v>157</v>
      </c>
      <c r="F64" s="97" t="n">
        <v>125345571</v>
      </c>
      <c r="G64" s="97" t="n">
        <v>112377194</v>
      </c>
      <c r="H64" s="99" t="n">
        <v>12968377</v>
      </c>
      <c r="I64" s="100" t="n">
        <f aca="false">G64/F64</f>
        <v>0.896539008945119</v>
      </c>
      <c r="J64" s="131"/>
      <c r="K64" s="131" t="n">
        <f aca="false">H64</f>
        <v>12968377</v>
      </c>
      <c r="L64" s="132"/>
      <c r="M64" s="132"/>
    </row>
    <row r="65" customFormat="false" ht="20.1" hidden="false" customHeight="true" outlineLevel="0" collapsed="false">
      <c r="A65" s="126" t="n">
        <v>57</v>
      </c>
      <c r="B65" s="127" t="s">
        <v>291</v>
      </c>
      <c r="C65" s="128" t="s">
        <v>292</v>
      </c>
      <c r="D65" s="129" t="s">
        <v>224</v>
      </c>
      <c r="E65" s="130" t="s">
        <v>157</v>
      </c>
      <c r="F65" s="97" t="n">
        <v>53027536</v>
      </c>
      <c r="G65" s="97" t="n">
        <v>38509569</v>
      </c>
      <c r="H65" s="99" t="n">
        <v>14517967</v>
      </c>
      <c r="I65" s="100" t="n">
        <f aca="false">G65/F65</f>
        <v>0.72621833682787</v>
      </c>
      <c r="J65" s="131"/>
      <c r="K65" s="131" t="n">
        <f aca="false">H65</f>
        <v>14517967</v>
      </c>
      <c r="L65" s="132"/>
      <c r="M65" s="132"/>
    </row>
    <row r="66" customFormat="false" ht="20.1" hidden="false" customHeight="true" outlineLevel="0" collapsed="false">
      <c r="A66" s="126" t="n">
        <v>58</v>
      </c>
      <c r="B66" s="127" t="s">
        <v>293</v>
      </c>
      <c r="C66" s="128" t="s">
        <v>294</v>
      </c>
      <c r="D66" s="129" t="s">
        <v>224</v>
      </c>
      <c r="E66" s="130" t="s">
        <v>157</v>
      </c>
      <c r="F66" s="97" t="n">
        <v>47978714</v>
      </c>
      <c r="G66" s="97" t="n">
        <v>28676070</v>
      </c>
      <c r="H66" s="99" t="n">
        <v>19302644</v>
      </c>
      <c r="I66" s="100" t="n">
        <f aca="false">G66/F66</f>
        <v>0.597683172583575</v>
      </c>
      <c r="J66" s="131"/>
      <c r="K66" s="131" t="n">
        <f aca="false">H66</f>
        <v>19302644</v>
      </c>
      <c r="L66" s="132"/>
      <c r="M66" s="132"/>
    </row>
    <row r="67" customFormat="false" ht="20.1" hidden="false" customHeight="true" outlineLevel="0" collapsed="false">
      <c r="A67" s="126" t="n">
        <v>59</v>
      </c>
      <c r="B67" s="127" t="s">
        <v>295</v>
      </c>
      <c r="C67" s="128" t="s">
        <v>296</v>
      </c>
      <c r="D67" s="129" t="s">
        <v>297</v>
      </c>
      <c r="E67" s="130" t="s">
        <v>157</v>
      </c>
      <c r="F67" s="97" t="n">
        <v>98809662</v>
      </c>
      <c r="G67" s="97" t="n">
        <v>85579250</v>
      </c>
      <c r="H67" s="99" t="n">
        <v>13230412</v>
      </c>
      <c r="I67" s="100" t="n">
        <f aca="false">G67/F67</f>
        <v>0.866102041721386</v>
      </c>
      <c r="J67" s="131" t="n">
        <f aca="false">H67</f>
        <v>13230412</v>
      </c>
      <c r="K67" s="131"/>
      <c r="L67" s="132"/>
      <c r="M67" s="132"/>
    </row>
    <row r="68" customFormat="false" ht="20.1" hidden="false" customHeight="true" outlineLevel="0" collapsed="false">
      <c r="A68" s="136"/>
      <c r="B68" s="115" t="s">
        <v>298</v>
      </c>
      <c r="C68" s="116"/>
      <c r="D68" s="116"/>
      <c r="E68" s="116"/>
      <c r="F68" s="117" t="n">
        <f aca="false">SUM(F9:F67)</f>
        <v>29107561614</v>
      </c>
      <c r="G68" s="117" t="n">
        <f aca="false">SUM(G9:G67)</f>
        <v>26383395567</v>
      </c>
      <c r="H68" s="118" t="n">
        <f aca="false">SUM(H9:H67)</f>
        <v>2724166047</v>
      </c>
      <c r="I68" s="119" t="n">
        <f aca="false">G68/F68</f>
        <v>0.906410365693781</v>
      </c>
      <c r="J68" s="137" t="n">
        <f aca="false">SUM(J9:J67)</f>
        <v>1905173311</v>
      </c>
      <c r="K68" s="137" t="n">
        <f aca="false">SUM(K9:K67)</f>
        <v>818992736</v>
      </c>
      <c r="L68" s="137" t="n">
        <f aca="false">SUM(L9:L67)</f>
        <v>0</v>
      </c>
      <c r="M68" s="137" t="n">
        <f aca="false">SUM(M9:M67)</f>
        <v>0</v>
      </c>
    </row>
    <row r="69" customFormat="false" ht="20.1" hidden="false" customHeight="true" outlineLevel="0" collapsed="false">
      <c r="A69" s="126" t="n">
        <v>1</v>
      </c>
      <c r="B69" s="127" t="s">
        <v>299</v>
      </c>
      <c r="C69" s="129" t="s">
        <v>300</v>
      </c>
      <c r="D69" s="129" t="s">
        <v>301</v>
      </c>
      <c r="E69" s="130" t="s">
        <v>149</v>
      </c>
      <c r="F69" s="138" t="n">
        <v>82241181</v>
      </c>
      <c r="G69" s="138" t="n">
        <v>74719560</v>
      </c>
      <c r="H69" s="99" t="n">
        <v>7521621</v>
      </c>
      <c r="I69" s="100" t="n">
        <f aca="false">G69/F69</f>
        <v>0.908541914056414</v>
      </c>
      <c r="J69" s="131" t="n">
        <v>6321621</v>
      </c>
      <c r="K69" s="131"/>
      <c r="L69" s="132" t="n">
        <v>1200000</v>
      </c>
      <c r="M69" s="132"/>
    </row>
    <row r="70" customFormat="false" ht="20.1" hidden="false" customHeight="true" outlineLevel="0" collapsed="false">
      <c r="A70" s="126" t="n">
        <v>2</v>
      </c>
      <c r="B70" s="127" t="s">
        <v>302</v>
      </c>
      <c r="C70" s="129" t="s">
        <v>303</v>
      </c>
      <c r="D70" s="129" t="s">
        <v>215</v>
      </c>
      <c r="E70" s="130" t="s">
        <v>149</v>
      </c>
      <c r="F70" s="138" t="n">
        <v>0</v>
      </c>
      <c r="G70" s="138" t="n">
        <v>0</v>
      </c>
      <c r="H70" s="99" t="n">
        <v>0</v>
      </c>
      <c r="I70" s="100" t="n">
        <v>0</v>
      </c>
      <c r="J70" s="131" t="n">
        <v>0</v>
      </c>
      <c r="K70" s="131"/>
      <c r="L70" s="132"/>
      <c r="M70" s="132"/>
    </row>
    <row r="71" customFormat="false" ht="20.1" hidden="false" customHeight="true" outlineLevel="0" collapsed="false">
      <c r="A71" s="126" t="n">
        <v>3</v>
      </c>
      <c r="B71" s="127" t="s">
        <v>304</v>
      </c>
      <c r="C71" s="129" t="s">
        <v>305</v>
      </c>
      <c r="D71" s="129" t="s">
        <v>215</v>
      </c>
      <c r="E71" s="130" t="s">
        <v>149</v>
      </c>
      <c r="F71" s="138" t="n">
        <v>151871702</v>
      </c>
      <c r="G71" s="138" t="n">
        <v>132850440</v>
      </c>
      <c r="H71" s="99" t="n">
        <v>19021262</v>
      </c>
      <c r="I71" s="100" t="n">
        <f aca="false">G71/F71</f>
        <v>0.874754402897256</v>
      </c>
      <c r="J71" s="131" t="n">
        <f aca="false">H71</f>
        <v>19021262</v>
      </c>
      <c r="K71" s="131"/>
      <c r="L71" s="132"/>
      <c r="M71" s="132"/>
    </row>
    <row r="72" customFormat="false" ht="20.1" hidden="false" customHeight="true" outlineLevel="0" collapsed="false">
      <c r="A72" s="126" t="n">
        <v>4</v>
      </c>
      <c r="B72" s="127" t="s">
        <v>306</v>
      </c>
      <c r="C72" s="129" t="s">
        <v>307</v>
      </c>
      <c r="D72" s="129" t="s">
        <v>308</v>
      </c>
      <c r="E72" s="130" t="s">
        <v>149</v>
      </c>
      <c r="F72" s="139" t="n">
        <v>77750000</v>
      </c>
      <c r="G72" s="139" t="n">
        <v>-9658287</v>
      </c>
      <c r="H72" s="135" t="n">
        <v>87408287</v>
      </c>
      <c r="I72" s="100" t="n">
        <f aca="false">G72/F72</f>
        <v>-0.124222340836013</v>
      </c>
      <c r="J72" s="131" t="n">
        <v>87408287</v>
      </c>
      <c r="K72" s="131"/>
      <c r="L72" s="132"/>
      <c r="M72" s="132"/>
    </row>
    <row r="73" customFormat="false" ht="20.1" hidden="false" customHeight="true" outlineLevel="0" collapsed="false">
      <c r="A73" s="126" t="n">
        <v>5</v>
      </c>
      <c r="B73" s="127" t="s">
        <v>309</v>
      </c>
      <c r="C73" s="129" t="s">
        <v>310</v>
      </c>
      <c r="D73" s="129" t="s">
        <v>308</v>
      </c>
      <c r="E73" s="130" t="s">
        <v>149</v>
      </c>
      <c r="F73" s="139" t="n">
        <v>74992090</v>
      </c>
      <c r="G73" s="139" t="n">
        <v>56950544</v>
      </c>
      <c r="H73" s="135" t="n">
        <v>18041546</v>
      </c>
      <c r="I73" s="100" t="n">
        <f aca="false">G73/F73</f>
        <v>0.759420680234409</v>
      </c>
      <c r="J73" s="131" t="n">
        <v>18041546</v>
      </c>
      <c r="K73" s="131"/>
      <c r="L73" s="132"/>
      <c r="M73" s="132"/>
    </row>
    <row r="74" customFormat="false" ht="20.1" hidden="false" customHeight="true" outlineLevel="0" collapsed="false">
      <c r="A74" s="126" t="n">
        <v>6</v>
      </c>
      <c r="B74" s="127" t="s">
        <v>311</v>
      </c>
      <c r="C74" s="129" t="s">
        <v>312</v>
      </c>
      <c r="D74" s="140" t="s">
        <v>313</v>
      </c>
      <c r="E74" s="130" t="s">
        <v>149</v>
      </c>
      <c r="F74" s="139" t="n">
        <v>571763374</v>
      </c>
      <c r="G74" s="139" t="n">
        <v>483733758</v>
      </c>
      <c r="H74" s="135" t="n">
        <v>88029616</v>
      </c>
      <c r="I74" s="100" t="n">
        <f aca="false">G74/F74</f>
        <v>0.846038378806684</v>
      </c>
      <c r="J74" s="131"/>
      <c r="K74" s="131"/>
      <c r="L74" s="132"/>
      <c r="M74" s="132" t="n">
        <f aca="false">H74</f>
        <v>88029616</v>
      </c>
    </row>
    <row r="75" customFormat="false" ht="20.1" hidden="false" customHeight="true" outlineLevel="0" collapsed="false">
      <c r="A75" s="126" t="n">
        <v>7</v>
      </c>
      <c r="B75" s="127" t="s">
        <v>314</v>
      </c>
      <c r="C75" s="129" t="s">
        <v>315</v>
      </c>
      <c r="D75" s="140" t="s">
        <v>313</v>
      </c>
      <c r="E75" s="130" t="s">
        <v>149</v>
      </c>
      <c r="F75" s="139" t="n">
        <v>40659750</v>
      </c>
      <c r="G75" s="139" t="n">
        <v>34416800</v>
      </c>
      <c r="H75" s="135" t="n">
        <v>6242950</v>
      </c>
      <c r="I75" s="100" t="n">
        <f aca="false">G75/F75</f>
        <v>0.846458721462872</v>
      </c>
      <c r="J75" s="131"/>
      <c r="K75" s="131"/>
      <c r="L75" s="132"/>
      <c r="M75" s="132" t="n">
        <f aca="false">H75</f>
        <v>6242950</v>
      </c>
    </row>
    <row r="76" customFormat="false" ht="20.1" hidden="false" customHeight="true" outlineLevel="0" collapsed="false">
      <c r="A76" s="126" t="n">
        <v>8</v>
      </c>
      <c r="B76" s="127" t="s">
        <v>316</v>
      </c>
      <c r="C76" s="129" t="s">
        <v>317</v>
      </c>
      <c r="D76" s="129" t="s">
        <v>197</v>
      </c>
      <c r="E76" s="130" t="s">
        <v>149</v>
      </c>
      <c r="F76" s="138" t="n">
        <v>7422150</v>
      </c>
      <c r="G76" s="138" t="n">
        <v>2755100</v>
      </c>
      <c r="H76" s="99" t="n">
        <v>4667050</v>
      </c>
      <c r="I76" s="100" t="n">
        <f aca="false">G76/F76</f>
        <v>0.371199719757752</v>
      </c>
      <c r="J76" s="131" t="n">
        <v>4667050</v>
      </c>
      <c r="K76" s="131"/>
      <c r="L76" s="132"/>
      <c r="M76" s="132"/>
    </row>
    <row r="77" customFormat="false" ht="20.1" hidden="false" customHeight="true" outlineLevel="0" collapsed="false">
      <c r="A77" s="126" t="n">
        <v>9</v>
      </c>
      <c r="B77" s="127" t="s">
        <v>318</v>
      </c>
      <c r="C77" s="129" t="s">
        <v>319</v>
      </c>
      <c r="D77" s="129" t="s">
        <v>320</v>
      </c>
      <c r="E77" s="130" t="s">
        <v>149</v>
      </c>
      <c r="F77" s="138" t="n">
        <v>124680950</v>
      </c>
      <c r="G77" s="138" t="n">
        <v>95551350</v>
      </c>
      <c r="H77" s="99" t="n">
        <v>29129600</v>
      </c>
      <c r="I77" s="100" t="n">
        <f aca="false">G77/F77</f>
        <v>0.766366874811268</v>
      </c>
      <c r="J77" s="131"/>
      <c r="K77" s="131"/>
      <c r="L77" s="132"/>
      <c r="M77" s="132"/>
    </row>
    <row r="78" customFormat="false" ht="20.1" hidden="false" customHeight="true" outlineLevel="0" collapsed="false">
      <c r="A78" s="126" t="n">
        <v>10</v>
      </c>
      <c r="B78" s="127" t="s">
        <v>321</v>
      </c>
      <c r="C78" s="129" t="s">
        <v>322</v>
      </c>
      <c r="D78" s="129" t="s">
        <v>282</v>
      </c>
      <c r="E78" s="130" t="s">
        <v>149</v>
      </c>
      <c r="F78" s="141" t="n">
        <v>0</v>
      </c>
      <c r="G78" s="141" t="n">
        <v>0</v>
      </c>
      <c r="H78" s="99" t="n">
        <v>0</v>
      </c>
      <c r="I78" s="100" t="n">
        <v>0</v>
      </c>
      <c r="J78" s="131"/>
      <c r="K78" s="131"/>
      <c r="L78" s="132"/>
      <c r="M78" s="132"/>
    </row>
    <row r="79" customFormat="false" ht="20.1" hidden="false" customHeight="true" outlineLevel="0" collapsed="false">
      <c r="A79" s="136"/>
      <c r="B79" s="115" t="s">
        <v>323</v>
      </c>
      <c r="C79" s="116"/>
      <c r="D79" s="116"/>
      <c r="E79" s="116"/>
      <c r="F79" s="117" t="n">
        <f aca="false">SUM(F69:F78)</f>
        <v>1131381197</v>
      </c>
      <c r="G79" s="117" t="n">
        <f aca="false">SUM(G69:G78)</f>
        <v>871319265</v>
      </c>
      <c r="H79" s="118" t="n">
        <f aca="false">SUM(H69:H78)</f>
        <v>260061932</v>
      </c>
      <c r="I79" s="119" t="n">
        <f aca="false">G79/F79</f>
        <v>0.770137657679315</v>
      </c>
      <c r="J79" s="137" t="n">
        <f aca="false">SUM(J69:J78)</f>
        <v>135459766</v>
      </c>
      <c r="K79" s="137" t="n">
        <f aca="false">SUM(K69:K78)</f>
        <v>0</v>
      </c>
      <c r="L79" s="137" t="n">
        <f aca="false">SUM(L69:L78)</f>
        <v>1200000</v>
      </c>
      <c r="M79" s="137" t="n">
        <f aca="false">SUM(M69:M78)</f>
        <v>94272566</v>
      </c>
    </row>
    <row r="80" customFormat="false" ht="20.1" hidden="false" customHeight="true" outlineLevel="0" collapsed="false">
      <c r="A80" s="126" t="n">
        <v>1</v>
      </c>
      <c r="B80" s="127" t="s">
        <v>324</v>
      </c>
      <c r="C80" s="129" t="s">
        <v>325</v>
      </c>
      <c r="D80" s="129" t="s">
        <v>326</v>
      </c>
      <c r="E80" s="130" t="s">
        <v>327</v>
      </c>
      <c r="F80" s="141" t="n">
        <v>1290264987</v>
      </c>
      <c r="G80" s="141" t="n">
        <v>1165091649</v>
      </c>
      <c r="H80" s="99" t="n">
        <v>125173338</v>
      </c>
      <c r="I80" s="100" t="n">
        <f aca="false">G80/F80</f>
        <v>0.90298633283769</v>
      </c>
      <c r="J80" s="131"/>
      <c r="K80" s="131"/>
      <c r="L80" s="132" t="n">
        <f aca="false">H80</f>
        <v>125173338</v>
      </c>
      <c r="M80" s="132"/>
    </row>
    <row r="81" s="87" customFormat="true" ht="20.1" hidden="false" customHeight="true" outlineLevel="0" collapsed="false">
      <c r="A81" s="136"/>
      <c r="B81" s="115" t="s">
        <v>328</v>
      </c>
      <c r="C81" s="116"/>
      <c r="D81" s="116"/>
      <c r="E81" s="116"/>
      <c r="F81" s="117" t="n">
        <f aca="false">SUM(F80)</f>
        <v>1290264987</v>
      </c>
      <c r="G81" s="117" t="n">
        <f aca="false">SUM(G80)</f>
        <v>1165091649</v>
      </c>
      <c r="H81" s="118" t="n">
        <f aca="false">SUM(H80)</f>
        <v>125173338</v>
      </c>
      <c r="I81" s="119" t="n">
        <f aca="false">G81/F81</f>
        <v>0.90298633283769</v>
      </c>
      <c r="J81" s="118" t="n">
        <f aca="false">SUM(J80)</f>
        <v>0</v>
      </c>
      <c r="K81" s="118" t="n">
        <f aca="false">SUM(K80)</f>
        <v>0</v>
      </c>
      <c r="L81" s="118" t="n">
        <f aca="false">SUM(L80)</f>
        <v>125173338</v>
      </c>
      <c r="M81" s="118" t="n">
        <f aca="false">SUM(M80)</f>
        <v>0</v>
      </c>
    </row>
    <row r="82" s="87" customFormat="true" ht="20.1" hidden="false" customHeight="true" outlineLevel="0" collapsed="false">
      <c r="A82" s="142"/>
      <c r="B82" s="122" t="s">
        <v>329</v>
      </c>
      <c r="C82" s="89"/>
      <c r="D82" s="89"/>
      <c r="E82" s="89"/>
      <c r="F82" s="123" t="n">
        <f aca="false">F68+F79+F81</f>
        <v>31529207798</v>
      </c>
      <c r="G82" s="123" t="n">
        <f aca="false">G68+G79+G81</f>
        <v>28419806481</v>
      </c>
      <c r="H82" s="124" t="n">
        <f aca="false">H68+H79+H81</f>
        <v>3109401317</v>
      </c>
      <c r="I82" s="125" t="n">
        <f aca="false">G82/F82</f>
        <v>0.90138029039863</v>
      </c>
      <c r="J82" s="124" t="n">
        <f aca="false">J68+J79+J81</f>
        <v>2040633077</v>
      </c>
      <c r="K82" s="124" t="n">
        <f aca="false">K68+K79+K81</f>
        <v>818992736</v>
      </c>
      <c r="L82" s="124" t="n">
        <f aca="false">L68+L79+L81</f>
        <v>126373338</v>
      </c>
      <c r="M82" s="124" t="n">
        <f aca="false">M68+M79+M81</f>
        <v>94272566</v>
      </c>
    </row>
    <row r="83" customFormat="false" ht="20.1" hidden="false" customHeight="true" outlineLevel="0" collapsed="false">
      <c r="A83" s="143" t="n">
        <v>1</v>
      </c>
      <c r="B83" s="144" t="s">
        <v>330</v>
      </c>
      <c r="C83" s="145" t="s">
        <v>331</v>
      </c>
      <c r="D83" s="145" t="s">
        <v>332</v>
      </c>
      <c r="E83" s="146" t="s">
        <v>157</v>
      </c>
      <c r="F83" s="98" t="n">
        <v>17190000000</v>
      </c>
      <c r="G83" s="98" t="n">
        <v>16450080527</v>
      </c>
      <c r="H83" s="99" t="n">
        <v>739919473</v>
      </c>
      <c r="I83" s="100" t="n">
        <f aca="false">G83/F83</f>
        <v>0.956956400639907</v>
      </c>
      <c r="J83" s="131"/>
      <c r="K83" s="131" t="n">
        <f aca="false">H83</f>
        <v>739919473</v>
      </c>
      <c r="L83" s="132"/>
      <c r="M83" s="132"/>
    </row>
    <row r="84" customFormat="false" ht="20.1" hidden="false" customHeight="true" outlineLevel="0" collapsed="false">
      <c r="A84" s="143" t="n">
        <v>2</v>
      </c>
      <c r="B84" s="144" t="s">
        <v>333</v>
      </c>
      <c r="C84" s="145" t="s">
        <v>334</v>
      </c>
      <c r="D84" s="145" t="s">
        <v>332</v>
      </c>
      <c r="E84" s="146" t="s">
        <v>157</v>
      </c>
      <c r="F84" s="98" t="n">
        <v>250000000</v>
      </c>
      <c r="G84" s="97" t="n">
        <v>241975000</v>
      </c>
      <c r="H84" s="141" t="n">
        <v>8025000</v>
      </c>
      <c r="I84" s="100" t="n">
        <f aca="false">G84/F84</f>
        <v>0.9679</v>
      </c>
      <c r="J84" s="131"/>
      <c r="K84" s="131" t="n">
        <f aca="false">H84</f>
        <v>8025000</v>
      </c>
      <c r="L84" s="132"/>
      <c r="M84" s="132"/>
    </row>
    <row r="85" customFormat="false" ht="20.1" hidden="false" customHeight="true" outlineLevel="0" collapsed="false">
      <c r="A85" s="143" t="n">
        <v>3</v>
      </c>
      <c r="B85" s="144" t="s">
        <v>335</v>
      </c>
      <c r="C85" s="145" t="s">
        <v>336</v>
      </c>
      <c r="D85" s="145" t="s">
        <v>332</v>
      </c>
      <c r="E85" s="146" t="s">
        <v>157</v>
      </c>
      <c r="F85" s="98" t="n">
        <v>150000000</v>
      </c>
      <c r="G85" s="97" t="n">
        <v>140752450</v>
      </c>
      <c r="H85" s="141" t="n">
        <v>9247550</v>
      </c>
      <c r="I85" s="100" t="n">
        <f aca="false">G85/F85</f>
        <v>0.938349666666667</v>
      </c>
      <c r="J85" s="131"/>
      <c r="K85" s="131" t="n">
        <f aca="false">H85</f>
        <v>9247550</v>
      </c>
      <c r="L85" s="132"/>
      <c r="M85" s="132"/>
    </row>
    <row r="86" customFormat="false" ht="20.1" hidden="false" customHeight="true" outlineLevel="0" collapsed="false">
      <c r="A86" s="143" t="n">
        <v>4</v>
      </c>
      <c r="B86" s="144" t="s">
        <v>337</v>
      </c>
      <c r="C86" s="145" t="s">
        <v>338</v>
      </c>
      <c r="D86" s="147" t="s">
        <v>339</v>
      </c>
      <c r="E86" s="146" t="s">
        <v>157</v>
      </c>
      <c r="F86" s="98" t="n">
        <v>3500000000</v>
      </c>
      <c r="G86" s="97" t="n">
        <v>3404686424</v>
      </c>
      <c r="H86" s="141" t="n">
        <v>95313576</v>
      </c>
      <c r="I86" s="100" t="n">
        <f aca="false">G86/F86</f>
        <v>0.972767549714286</v>
      </c>
      <c r="J86" s="131"/>
      <c r="K86" s="131"/>
      <c r="L86" s="132"/>
      <c r="M86" s="132" t="n">
        <f aca="false">H86</f>
        <v>95313576</v>
      </c>
    </row>
    <row r="87" customFormat="false" ht="20.1" hidden="false" customHeight="true" outlineLevel="0" collapsed="false">
      <c r="A87" s="143" t="n">
        <v>5</v>
      </c>
      <c r="B87" s="144" t="s">
        <v>340</v>
      </c>
      <c r="C87" s="145" t="s">
        <v>341</v>
      </c>
      <c r="D87" s="145" t="s">
        <v>332</v>
      </c>
      <c r="E87" s="146" t="s">
        <v>157</v>
      </c>
      <c r="F87" s="98" t="n">
        <v>1000000000</v>
      </c>
      <c r="G87" s="97" t="n">
        <v>952986002</v>
      </c>
      <c r="H87" s="141" t="n">
        <v>47013998</v>
      </c>
      <c r="I87" s="100" t="n">
        <f aca="false">G87/F87</f>
        <v>0.952986002</v>
      </c>
      <c r="J87" s="131"/>
      <c r="K87" s="131" t="n">
        <f aca="false">H87</f>
        <v>47013998</v>
      </c>
      <c r="L87" s="132"/>
      <c r="M87" s="132"/>
    </row>
    <row r="88" customFormat="false" ht="20.1" hidden="false" customHeight="true" outlineLevel="0" collapsed="false">
      <c r="A88" s="143" t="n">
        <v>6</v>
      </c>
      <c r="B88" s="144" t="s">
        <v>342</v>
      </c>
      <c r="C88" s="145" t="s">
        <v>343</v>
      </c>
      <c r="D88" s="145" t="s">
        <v>332</v>
      </c>
      <c r="E88" s="146" t="s">
        <v>157</v>
      </c>
      <c r="F88" s="98" t="n">
        <v>500000000</v>
      </c>
      <c r="G88" s="97" t="n">
        <v>462352100</v>
      </c>
      <c r="H88" s="141" t="n">
        <v>37647900</v>
      </c>
      <c r="I88" s="100" t="n">
        <f aca="false">G88/F88</f>
        <v>0.9247042</v>
      </c>
      <c r="J88" s="131"/>
      <c r="K88" s="131" t="n">
        <f aca="false">H88</f>
        <v>37647900</v>
      </c>
      <c r="L88" s="132"/>
      <c r="M88" s="132"/>
    </row>
    <row r="89" customFormat="false" ht="20.1" hidden="false" customHeight="true" outlineLevel="0" collapsed="false">
      <c r="A89" s="143" t="n">
        <v>7</v>
      </c>
      <c r="B89" s="144" t="s">
        <v>344</v>
      </c>
      <c r="C89" s="145" t="s">
        <v>345</v>
      </c>
      <c r="D89" s="147" t="s">
        <v>339</v>
      </c>
      <c r="E89" s="146" t="s">
        <v>157</v>
      </c>
      <c r="F89" s="98" t="n">
        <v>1280000000</v>
      </c>
      <c r="G89" s="97" t="n">
        <v>1086853295</v>
      </c>
      <c r="H89" s="141" t="n">
        <v>193146705</v>
      </c>
      <c r="I89" s="100" t="n">
        <f aca="false">G89/F89</f>
        <v>0.84910413671875</v>
      </c>
      <c r="J89" s="131"/>
      <c r="K89" s="131"/>
      <c r="L89" s="132"/>
      <c r="M89" s="132" t="n">
        <f aca="false">H89</f>
        <v>193146705</v>
      </c>
    </row>
    <row r="90" customFormat="false" ht="20.1" hidden="false" customHeight="true" outlineLevel="0" collapsed="false">
      <c r="A90" s="143" t="n">
        <v>8</v>
      </c>
      <c r="B90" s="144" t="s">
        <v>346</v>
      </c>
      <c r="C90" s="145" t="s">
        <v>347</v>
      </c>
      <c r="D90" s="147" t="s">
        <v>348</v>
      </c>
      <c r="E90" s="146" t="s">
        <v>157</v>
      </c>
      <c r="F90" s="98" t="n">
        <v>2300000000</v>
      </c>
      <c r="G90" s="97" t="n">
        <v>1947937703</v>
      </c>
      <c r="H90" s="141" t="n">
        <v>352062297</v>
      </c>
      <c r="I90" s="100" t="n">
        <f aca="false">G90/F90</f>
        <v>0.846929436086957</v>
      </c>
      <c r="J90" s="131"/>
      <c r="K90" s="131"/>
      <c r="L90" s="132"/>
      <c r="M90" s="132" t="n">
        <f aca="false">H90</f>
        <v>352062297</v>
      </c>
    </row>
    <row r="91" customFormat="false" ht="20.1" hidden="false" customHeight="true" outlineLevel="0" collapsed="false">
      <c r="A91" s="143" t="n">
        <v>9</v>
      </c>
      <c r="B91" s="144" t="s">
        <v>349</v>
      </c>
      <c r="C91" s="145" t="s">
        <v>350</v>
      </c>
      <c r="D91" s="147" t="s">
        <v>348</v>
      </c>
      <c r="E91" s="146" t="s">
        <v>157</v>
      </c>
      <c r="F91" s="98" t="n">
        <v>1800000000</v>
      </c>
      <c r="G91" s="97" t="n">
        <v>1603118660</v>
      </c>
      <c r="H91" s="141" t="n">
        <v>196881340</v>
      </c>
      <c r="I91" s="100" t="n">
        <f aca="false">G91/F91</f>
        <v>0.890621477777778</v>
      </c>
      <c r="J91" s="131"/>
      <c r="K91" s="131"/>
      <c r="L91" s="132"/>
      <c r="M91" s="132" t="n">
        <f aca="false">H91</f>
        <v>196881340</v>
      </c>
    </row>
    <row r="92" customFormat="false" ht="20.1" hidden="false" customHeight="true" outlineLevel="0" collapsed="false">
      <c r="A92" s="143" t="n">
        <v>10</v>
      </c>
      <c r="B92" s="144" t="s">
        <v>351</v>
      </c>
      <c r="C92" s="145" t="s">
        <v>352</v>
      </c>
      <c r="D92" s="145" t="s">
        <v>332</v>
      </c>
      <c r="E92" s="146" t="s">
        <v>157</v>
      </c>
      <c r="F92" s="98" t="n">
        <v>600000000</v>
      </c>
      <c r="G92" s="97" t="n">
        <v>594084961</v>
      </c>
      <c r="H92" s="141" t="n">
        <v>5915039</v>
      </c>
      <c r="I92" s="100" t="n">
        <f aca="false">G92/F92</f>
        <v>0.990141601666667</v>
      </c>
      <c r="J92" s="131"/>
      <c r="K92" s="131" t="n">
        <f aca="false">H92</f>
        <v>5915039</v>
      </c>
      <c r="L92" s="132"/>
      <c r="M92" s="132"/>
    </row>
    <row r="93" customFormat="false" ht="20.1" hidden="false" customHeight="true" outlineLevel="0" collapsed="false">
      <c r="A93" s="143" t="n">
        <v>11</v>
      </c>
      <c r="B93" s="144" t="s">
        <v>353</v>
      </c>
      <c r="C93" s="145" t="s">
        <v>354</v>
      </c>
      <c r="D93" s="147" t="s">
        <v>355</v>
      </c>
      <c r="E93" s="146" t="s">
        <v>157</v>
      </c>
      <c r="F93" s="98" t="n">
        <v>760000000</v>
      </c>
      <c r="G93" s="97" t="n">
        <v>576296036</v>
      </c>
      <c r="H93" s="141" t="n">
        <v>183703964</v>
      </c>
      <c r="I93" s="100" t="n">
        <f aca="false">G93/F93</f>
        <v>0.758284257894737</v>
      </c>
      <c r="J93" s="131"/>
      <c r="K93" s="131"/>
      <c r="L93" s="132"/>
      <c r="M93" s="132" t="n">
        <f aca="false">H93</f>
        <v>183703964</v>
      </c>
    </row>
    <row r="94" customFormat="false" ht="20.1" hidden="false" customHeight="true" outlineLevel="0" collapsed="false">
      <c r="A94" s="143" t="n">
        <v>12</v>
      </c>
      <c r="B94" s="144" t="s">
        <v>356</v>
      </c>
      <c r="C94" s="145" t="s">
        <v>357</v>
      </c>
      <c r="D94" s="147" t="s">
        <v>358</v>
      </c>
      <c r="E94" s="146" t="s">
        <v>157</v>
      </c>
      <c r="F94" s="98" t="n">
        <v>5000000000</v>
      </c>
      <c r="G94" s="97" t="n">
        <v>4363696960</v>
      </c>
      <c r="H94" s="141" t="n">
        <v>636303040</v>
      </c>
      <c r="I94" s="100" t="n">
        <f aca="false">G94/F94</f>
        <v>0.872739392</v>
      </c>
      <c r="J94" s="131"/>
      <c r="K94" s="131"/>
      <c r="L94" s="132"/>
      <c r="M94" s="132" t="n">
        <f aca="false">H94</f>
        <v>636303040</v>
      </c>
    </row>
    <row r="95" customFormat="false" ht="20.1" hidden="false" customHeight="true" outlineLevel="0" collapsed="false">
      <c r="A95" s="143" t="n">
        <v>13</v>
      </c>
      <c r="B95" s="144" t="s">
        <v>359</v>
      </c>
      <c r="C95" s="145" t="s">
        <v>360</v>
      </c>
      <c r="D95" s="147" t="s">
        <v>355</v>
      </c>
      <c r="E95" s="146" t="s">
        <v>157</v>
      </c>
      <c r="F95" s="98" t="n">
        <v>780000000</v>
      </c>
      <c r="G95" s="97" t="n">
        <v>84098030</v>
      </c>
      <c r="H95" s="141" t="n">
        <v>695901970</v>
      </c>
      <c r="I95" s="100" t="n">
        <f aca="false">G95/F95</f>
        <v>0.107817987179487</v>
      </c>
      <c r="J95" s="131"/>
      <c r="K95" s="131"/>
      <c r="L95" s="132"/>
      <c r="M95" s="132" t="n">
        <f aca="false">H95</f>
        <v>695901970</v>
      </c>
    </row>
    <row r="96" customFormat="false" ht="20.1" hidden="false" customHeight="true" outlineLevel="0" collapsed="false">
      <c r="A96" s="143" t="n">
        <v>14</v>
      </c>
      <c r="B96" s="144" t="s">
        <v>361</v>
      </c>
      <c r="C96" s="145" t="s">
        <v>362</v>
      </c>
      <c r="D96" s="147" t="s">
        <v>363</v>
      </c>
      <c r="E96" s="146" t="s">
        <v>157</v>
      </c>
      <c r="F96" s="98" t="n">
        <v>800000000</v>
      </c>
      <c r="G96" s="97" t="n">
        <v>717958761</v>
      </c>
      <c r="H96" s="141" t="n">
        <v>82041239</v>
      </c>
      <c r="I96" s="100" t="n">
        <f aca="false">G96/F96</f>
        <v>0.89744845125</v>
      </c>
      <c r="J96" s="131"/>
      <c r="K96" s="131"/>
      <c r="L96" s="132"/>
      <c r="M96" s="132" t="n">
        <f aca="false">H96</f>
        <v>82041239</v>
      </c>
    </row>
    <row r="97" customFormat="false" ht="20.1" hidden="false" customHeight="true" outlineLevel="0" collapsed="false">
      <c r="A97" s="143" t="n">
        <v>15</v>
      </c>
      <c r="B97" s="144" t="s">
        <v>364</v>
      </c>
      <c r="C97" s="145" t="s">
        <v>365</v>
      </c>
      <c r="D97" s="147" t="s">
        <v>363</v>
      </c>
      <c r="E97" s="146" t="s">
        <v>157</v>
      </c>
      <c r="F97" s="98" t="n">
        <v>1500000000</v>
      </c>
      <c r="G97" s="97" t="n">
        <v>1262532150</v>
      </c>
      <c r="H97" s="141" t="n">
        <v>237467850</v>
      </c>
      <c r="I97" s="100" t="n">
        <f aca="false">G97/F97</f>
        <v>0.8416881</v>
      </c>
      <c r="J97" s="131"/>
      <c r="K97" s="131"/>
      <c r="L97" s="132"/>
      <c r="M97" s="132" t="n">
        <f aca="false">H97</f>
        <v>237467850</v>
      </c>
    </row>
    <row r="98" customFormat="false" ht="20.1" hidden="false" customHeight="true" outlineLevel="0" collapsed="false">
      <c r="A98" s="143" t="n">
        <v>16</v>
      </c>
      <c r="B98" s="144" t="s">
        <v>366</v>
      </c>
      <c r="C98" s="145" t="s">
        <v>367</v>
      </c>
      <c r="D98" s="147" t="s">
        <v>368</v>
      </c>
      <c r="E98" s="146" t="s">
        <v>157</v>
      </c>
      <c r="F98" s="98" t="n">
        <v>2400000000</v>
      </c>
      <c r="G98" s="97" t="n">
        <v>1952727899</v>
      </c>
      <c r="H98" s="141" t="n">
        <v>447272101</v>
      </c>
      <c r="I98" s="100" t="n">
        <f aca="false">G98/F98</f>
        <v>0.813636624583333</v>
      </c>
      <c r="J98" s="131"/>
      <c r="K98" s="131"/>
      <c r="L98" s="132"/>
      <c r="M98" s="132" t="n">
        <f aca="false">H98</f>
        <v>447272101</v>
      </c>
    </row>
    <row r="99" customFormat="false" ht="20.1" hidden="false" customHeight="true" outlineLevel="0" collapsed="false">
      <c r="A99" s="143" t="n">
        <v>17</v>
      </c>
      <c r="B99" s="144" t="s">
        <v>369</v>
      </c>
      <c r="C99" s="145" t="s">
        <v>370</v>
      </c>
      <c r="D99" s="147" t="s">
        <v>368</v>
      </c>
      <c r="E99" s="146" t="s">
        <v>157</v>
      </c>
      <c r="F99" s="98" t="n">
        <v>1200000000</v>
      </c>
      <c r="G99" s="97" t="n">
        <v>998022900</v>
      </c>
      <c r="H99" s="141" t="n">
        <v>201977100</v>
      </c>
      <c r="I99" s="100" t="n">
        <f aca="false">G99/F99</f>
        <v>0.83168575</v>
      </c>
      <c r="J99" s="131"/>
      <c r="K99" s="131"/>
      <c r="L99" s="132"/>
      <c r="M99" s="132" t="n">
        <f aca="false">H99</f>
        <v>201977100</v>
      </c>
    </row>
    <row r="100" customFormat="false" ht="20.1" hidden="false" customHeight="true" outlineLevel="0" collapsed="false">
      <c r="A100" s="143" t="n">
        <v>18</v>
      </c>
      <c r="B100" s="144" t="s">
        <v>371</v>
      </c>
      <c r="C100" s="145" t="s">
        <v>372</v>
      </c>
      <c r="D100" s="147" t="s">
        <v>368</v>
      </c>
      <c r="E100" s="146" t="s">
        <v>157</v>
      </c>
      <c r="F100" s="98" t="n">
        <v>1400000000</v>
      </c>
      <c r="G100" s="97" t="n">
        <v>1167136035</v>
      </c>
      <c r="H100" s="141" t="n">
        <v>232863965</v>
      </c>
      <c r="I100" s="100" t="n">
        <f aca="false">G100/F100</f>
        <v>0.833668596428571</v>
      </c>
      <c r="J100" s="131"/>
      <c r="K100" s="131"/>
      <c r="L100" s="132"/>
      <c r="M100" s="132" t="n">
        <f aca="false">H100</f>
        <v>232863965</v>
      </c>
    </row>
    <row r="101" customFormat="false" ht="20.1" hidden="false" customHeight="true" outlineLevel="0" collapsed="false">
      <c r="A101" s="143" t="n">
        <v>19</v>
      </c>
      <c r="B101" s="144" t="s">
        <v>373</v>
      </c>
      <c r="C101" s="145" t="s">
        <v>374</v>
      </c>
      <c r="D101" s="147" t="s">
        <v>368</v>
      </c>
      <c r="E101" s="146" t="s">
        <v>157</v>
      </c>
      <c r="F101" s="98" t="n">
        <v>1200000000</v>
      </c>
      <c r="G101" s="97" t="n">
        <v>1052756900</v>
      </c>
      <c r="H101" s="141" t="n">
        <v>147243100</v>
      </c>
      <c r="I101" s="100" t="n">
        <f aca="false">G101/F101</f>
        <v>0.877297416666667</v>
      </c>
      <c r="J101" s="131"/>
      <c r="K101" s="131"/>
      <c r="L101" s="132"/>
      <c r="M101" s="132" t="n">
        <f aca="false">H101</f>
        <v>147243100</v>
      </c>
    </row>
    <row r="102" customFormat="false" ht="20.1" hidden="false" customHeight="true" outlineLevel="0" collapsed="false">
      <c r="A102" s="143" t="n">
        <v>20</v>
      </c>
      <c r="B102" s="144" t="s">
        <v>375</v>
      </c>
      <c r="C102" s="145" t="s">
        <v>376</v>
      </c>
      <c r="D102" s="147" t="s">
        <v>377</v>
      </c>
      <c r="E102" s="146" t="s">
        <v>157</v>
      </c>
      <c r="F102" s="98" t="n">
        <v>1100000000</v>
      </c>
      <c r="G102" s="97" t="n">
        <v>737895090</v>
      </c>
      <c r="H102" s="141" t="n">
        <v>362104910</v>
      </c>
      <c r="I102" s="100" t="n">
        <f aca="false">G102/F102</f>
        <v>0.670813718181818</v>
      </c>
      <c r="J102" s="131"/>
      <c r="K102" s="131"/>
      <c r="L102" s="132"/>
      <c r="M102" s="132" t="n">
        <f aca="false">H102</f>
        <v>362104910</v>
      </c>
    </row>
    <row r="103" customFormat="false" ht="20.1" hidden="false" customHeight="true" outlineLevel="0" collapsed="false">
      <c r="A103" s="143" t="n">
        <v>21</v>
      </c>
      <c r="B103" s="144" t="s">
        <v>378</v>
      </c>
      <c r="C103" s="145" t="s">
        <v>379</v>
      </c>
      <c r="D103" s="147" t="s">
        <v>380</v>
      </c>
      <c r="E103" s="146" t="s">
        <v>157</v>
      </c>
      <c r="F103" s="98" t="n">
        <v>3900000000</v>
      </c>
      <c r="G103" s="97" t="n">
        <v>3822684130</v>
      </c>
      <c r="H103" s="141" t="n">
        <v>77315870</v>
      </c>
      <c r="I103" s="100" t="n">
        <f aca="false">G103/F103</f>
        <v>0.980175417948718</v>
      </c>
      <c r="J103" s="131"/>
      <c r="K103" s="131"/>
      <c r="L103" s="132"/>
      <c r="M103" s="132" t="n">
        <f aca="false">H103</f>
        <v>77315870</v>
      </c>
    </row>
    <row r="104" customFormat="false" ht="20.1" hidden="false" customHeight="true" outlineLevel="0" collapsed="false">
      <c r="A104" s="143" t="n">
        <v>22</v>
      </c>
      <c r="B104" s="144" t="s">
        <v>381</v>
      </c>
      <c r="C104" s="145" t="s">
        <v>382</v>
      </c>
      <c r="D104" s="145" t="s">
        <v>332</v>
      </c>
      <c r="E104" s="146" t="s">
        <v>157</v>
      </c>
      <c r="F104" s="98" t="n">
        <v>4000000000</v>
      </c>
      <c r="G104" s="97" t="n">
        <v>3888584512</v>
      </c>
      <c r="H104" s="141" t="n">
        <v>111415488</v>
      </c>
      <c r="I104" s="100" t="n">
        <f aca="false">G104/F104</f>
        <v>0.972146128</v>
      </c>
      <c r="J104" s="131"/>
      <c r="K104" s="131" t="n">
        <f aca="false">H104</f>
        <v>111415488</v>
      </c>
      <c r="L104" s="132"/>
      <c r="M104" s="132"/>
    </row>
    <row r="105" customFormat="false" ht="20.1" hidden="false" customHeight="true" outlineLevel="0" collapsed="false">
      <c r="A105" s="143" t="n">
        <v>23</v>
      </c>
      <c r="B105" s="144" t="s">
        <v>383</v>
      </c>
      <c r="C105" s="145" t="s">
        <v>384</v>
      </c>
      <c r="D105" s="147" t="s">
        <v>339</v>
      </c>
      <c r="E105" s="146" t="s">
        <v>157</v>
      </c>
      <c r="F105" s="98" t="n">
        <v>5000000000</v>
      </c>
      <c r="G105" s="97" t="n">
        <v>3337175112</v>
      </c>
      <c r="H105" s="141" t="n">
        <v>1662824888</v>
      </c>
      <c r="I105" s="100" t="n">
        <f aca="false">G105/F105</f>
        <v>0.6674350224</v>
      </c>
      <c r="J105" s="131"/>
      <c r="K105" s="131"/>
      <c r="L105" s="132"/>
      <c r="M105" s="132" t="n">
        <f aca="false">H105</f>
        <v>1662824888</v>
      </c>
    </row>
    <row r="106" customFormat="false" ht="20.1" hidden="false" customHeight="true" outlineLevel="0" collapsed="false">
      <c r="A106" s="143" t="n">
        <v>24</v>
      </c>
      <c r="B106" s="144" t="s">
        <v>385</v>
      </c>
      <c r="C106" s="145" t="s">
        <v>386</v>
      </c>
      <c r="D106" s="147" t="s">
        <v>387</v>
      </c>
      <c r="E106" s="146" t="s">
        <v>157</v>
      </c>
      <c r="F106" s="98" t="n">
        <v>615000000</v>
      </c>
      <c r="G106" s="97" t="n">
        <v>472043168</v>
      </c>
      <c r="H106" s="141" t="n">
        <v>142956832</v>
      </c>
      <c r="I106" s="100" t="n">
        <f aca="false">G106/F106</f>
        <v>0.767549866666667</v>
      </c>
      <c r="J106" s="131"/>
      <c r="K106" s="131"/>
      <c r="L106" s="132"/>
      <c r="M106" s="132" t="n">
        <f aca="false">H106</f>
        <v>142956832</v>
      </c>
    </row>
    <row r="107" customFormat="false" ht="20.1" hidden="false" customHeight="true" outlineLevel="0" collapsed="false">
      <c r="A107" s="143" t="n">
        <v>25</v>
      </c>
      <c r="B107" s="144" t="s">
        <v>388</v>
      </c>
      <c r="C107" s="145" t="s">
        <v>389</v>
      </c>
      <c r="D107" s="147" t="s">
        <v>387</v>
      </c>
      <c r="E107" s="146" t="s">
        <v>157</v>
      </c>
      <c r="F107" s="98" t="n">
        <v>405000000</v>
      </c>
      <c r="G107" s="97" t="n">
        <v>284707321</v>
      </c>
      <c r="H107" s="141" t="n">
        <v>120292679</v>
      </c>
      <c r="I107" s="100" t="n">
        <f aca="false">G107/F107</f>
        <v>0.702981039506173</v>
      </c>
      <c r="J107" s="131"/>
      <c r="K107" s="131"/>
      <c r="L107" s="132"/>
      <c r="M107" s="132" t="n">
        <f aca="false">H107</f>
        <v>120292679</v>
      </c>
    </row>
    <row r="108" customFormat="false" ht="20.1" hidden="false" customHeight="true" outlineLevel="0" collapsed="false">
      <c r="A108" s="143" t="n">
        <v>26</v>
      </c>
      <c r="B108" s="144" t="s">
        <v>390</v>
      </c>
      <c r="C108" s="145" t="s">
        <v>391</v>
      </c>
      <c r="D108" s="147" t="s">
        <v>387</v>
      </c>
      <c r="E108" s="146" t="s">
        <v>157</v>
      </c>
      <c r="F108" s="98" t="n">
        <v>499000000</v>
      </c>
      <c r="G108" s="97" t="n">
        <v>373151915</v>
      </c>
      <c r="H108" s="141" t="n">
        <v>125848085</v>
      </c>
      <c r="I108" s="100" t="n">
        <f aca="false">G108/F108</f>
        <v>0.747799428857715</v>
      </c>
      <c r="J108" s="131"/>
      <c r="K108" s="131"/>
      <c r="L108" s="132"/>
      <c r="M108" s="132" t="n">
        <f aca="false">H108</f>
        <v>125848085</v>
      </c>
    </row>
    <row r="109" customFormat="false" ht="20.1" hidden="false" customHeight="true" outlineLevel="0" collapsed="false">
      <c r="A109" s="143" t="n">
        <v>27</v>
      </c>
      <c r="B109" s="144" t="s">
        <v>392</v>
      </c>
      <c r="C109" s="145" t="s">
        <v>393</v>
      </c>
      <c r="D109" s="147" t="s">
        <v>387</v>
      </c>
      <c r="E109" s="146" t="s">
        <v>157</v>
      </c>
      <c r="F109" s="98" t="n">
        <v>481000000</v>
      </c>
      <c r="G109" s="97" t="n">
        <v>331462218</v>
      </c>
      <c r="H109" s="141" t="n">
        <v>149537782</v>
      </c>
      <c r="I109" s="100" t="n">
        <f aca="false">G109/F109</f>
        <v>0.68911064033264</v>
      </c>
      <c r="J109" s="131"/>
      <c r="K109" s="131"/>
      <c r="L109" s="132"/>
      <c r="M109" s="132" t="n">
        <f aca="false">H109</f>
        <v>149537782</v>
      </c>
    </row>
    <row r="110" customFormat="false" ht="20.1" hidden="false" customHeight="true" outlineLevel="0" collapsed="false">
      <c r="A110" s="143" t="n">
        <v>28</v>
      </c>
      <c r="B110" s="144" t="s">
        <v>394</v>
      </c>
      <c r="C110" s="145" t="s">
        <v>395</v>
      </c>
      <c r="D110" s="145" t="s">
        <v>332</v>
      </c>
      <c r="E110" s="146" t="s">
        <v>157</v>
      </c>
      <c r="F110" s="98" t="n">
        <v>1300000000</v>
      </c>
      <c r="G110" s="97" t="n">
        <v>1262925536</v>
      </c>
      <c r="H110" s="141" t="n">
        <v>37074464</v>
      </c>
      <c r="I110" s="100" t="n">
        <f aca="false">G110/F110</f>
        <v>0.971481181538462</v>
      </c>
      <c r="J110" s="131"/>
      <c r="K110" s="131" t="n">
        <f aca="false">H110</f>
        <v>37074464</v>
      </c>
      <c r="L110" s="132"/>
      <c r="M110" s="132"/>
    </row>
    <row r="111" customFormat="false" ht="20.1" hidden="false" customHeight="true" outlineLevel="0" collapsed="false">
      <c r="A111" s="143" t="n">
        <v>29</v>
      </c>
      <c r="B111" s="144" t="s">
        <v>396</v>
      </c>
      <c r="C111" s="145" t="s">
        <v>397</v>
      </c>
      <c r="D111" s="147" t="s">
        <v>398</v>
      </c>
      <c r="E111" s="146" t="s">
        <v>157</v>
      </c>
      <c r="F111" s="98" t="n">
        <v>50000000</v>
      </c>
      <c r="G111" s="97"/>
      <c r="H111" s="141" t="n">
        <v>50000000</v>
      </c>
      <c r="I111" s="100" t="n">
        <f aca="false">G111/F111</f>
        <v>0</v>
      </c>
      <c r="J111" s="131"/>
      <c r="K111" s="131"/>
      <c r="L111" s="132"/>
      <c r="M111" s="132" t="n">
        <f aca="false">H111</f>
        <v>50000000</v>
      </c>
    </row>
    <row r="112" customFormat="false" ht="20.1" hidden="false" customHeight="true" outlineLevel="0" collapsed="false">
      <c r="A112" s="143" t="n">
        <v>30</v>
      </c>
      <c r="B112" s="144" t="s">
        <v>399</v>
      </c>
      <c r="C112" s="145" t="s">
        <v>400</v>
      </c>
      <c r="D112" s="147" t="s">
        <v>348</v>
      </c>
      <c r="E112" s="146" t="s">
        <v>157</v>
      </c>
      <c r="F112" s="98" t="n">
        <v>300000000</v>
      </c>
      <c r="G112" s="97" t="n">
        <v>195273897</v>
      </c>
      <c r="H112" s="141" t="n">
        <v>104726103</v>
      </c>
      <c r="I112" s="100" t="n">
        <f aca="false">G112/F112</f>
        <v>0.65091299</v>
      </c>
      <c r="J112" s="131"/>
      <c r="K112" s="131"/>
      <c r="L112" s="132"/>
      <c r="M112" s="132" t="n">
        <f aca="false">H112</f>
        <v>104726103</v>
      </c>
    </row>
    <row r="113" customFormat="false" ht="20.1" hidden="false" customHeight="true" outlineLevel="0" collapsed="false">
      <c r="A113" s="143" t="n">
        <v>31</v>
      </c>
      <c r="B113" s="144" t="s">
        <v>401</v>
      </c>
      <c r="C113" s="145" t="s">
        <v>402</v>
      </c>
      <c r="D113" s="147" t="s">
        <v>403</v>
      </c>
      <c r="E113" s="146" t="s">
        <v>157</v>
      </c>
      <c r="F113" s="98" t="n">
        <v>420000000</v>
      </c>
      <c r="G113" s="97" t="n">
        <v>311428530</v>
      </c>
      <c r="H113" s="141" t="n">
        <v>108571470</v>
      </c>
      <c r="I113" s="100" t="n">
        <f aca="false">G113/F113</f>
        <v>0.7414965</v>
      </c>
      <c r="J113" s="131"/>
      <c r="K113" s="131"/>
      <c r="L113" s="132"/>
      <c r="M113" s="132" t="n">
        <f aca="false">H113</f>
        <v>108571470</v>
      </c>
    </row>
    <row r="114" customFormat="false" ht="20.1" hidden="false" customHeight="true" outlineLevel="0" collapsed="false">
      <c r="A114" s="143" t="n">
        <v>32</v>
      </c>
      <c r="B114" s="144" t="s">
        <v>404</v>
      </c>
      <c r="C114" s="145" t="s">
        <v>405</v>
      </c>
      <c r="D114" s="147" t="s">
        <v>348</v>
      </c>
      <c r="E114" s="146" t="s">
        <v>157</v>
      </c>
      <c r="F114" s="98" t="n">
        <v>1200000000</v>
      </c>
      <c r="G114" s="97" t="n">
        <v>1149371434</v>
      </c>
      <c r="H114" s="141" t="n">
        <v>50628566</v>
      </c>
      <c r="I114" s="100" t="n">
        <f aca="false">G114/F114</f>
        <v>0.957809528333333</v>
      </c>
      <c r="J114" s="131"/>
      <c r="K114" s="131"/>
      <c r="L114" s="132"/>
      <c r="M114" s="132" t="n">
        <f aca="false">H114</f>
        <v>50628566</v>
      </c>
    </row>
    <row r="115" customFormat="false" ht="20.1" hidden="false" customHeight="true" outlineLevel="0" collapsed="false">
      <c r="A115" s="143" t="n">
        <v>33</v>
      </c>
      <c r="B115" s="144" t="s">
        <v>406</v>
      </c>
      <c r="C115" s="145" t="s">
        <v>407</v>
      </c>
      <c r="D115" s="145" t="s">
        <v>332</v>
      </c>
      <c r="E115" s="146" t="s">
        <v>157</v>
      </c>
      <c r="F115" s="98" t="n">
        <v>951211000</v>
      </c>
      <c r="G115" s="97" t="n">
        <v>943771209</v>
      </c>
      <c r="H115" s="141" t="n">
        <v>7439791</v>
      </c>
      <c r="I115" s="100" t="n">
        <f aca="false">G115/F115</f>
        <v>0.992178611265009</v>
      </c>
      <c r="J115" s="131"/>
      <c r="K115" s="131" t="n">
        <f aca="false">H115</f>
        <v>7439791</v>
      </c>
      <c r="L115" s="132"/>
      <c r="M115" s="132"/>
    </row>
    <row r="116" customFormat="false" ht="20.1" hidden="false" customHeight="true" outlineLevel="0" collapsed="false">
      <c r="A116" s="143" t="n">
        <v>34</v>
      </c>
      <c r="B116" s="144" t="s">
        <v>408</v>
      </c>
      <c r="C116" s="145" t="s">
        <v>409</v>
      </c>
      <c r="D116" s="147" t="s">
        <v>410</v>
      </c>
      <c r="E116" s="146" t="s">
        <v>157</v>
      </c>
      <c r="F116" s="98" t="n">
        <v>700000000</v>
      </c>
      <c r="G116" s="97" t="n">
        <v>542046700</v>
      </c>
      <c r="H116" s="141" t="n">
        <v>157953300</v>
      </c>
      <c r="I116" s="100" t="n">
        <f aca="false">G116/F116</f>
        <v>0.774352428571429</v>
      </c>
      <c r="J116" s="131"/>
      <c r="K116" s="131"/>
      <c r="L116" s="132"/>
      <c r="M116" s="132" t="n">
        <f aca="false">H116</f>
        <v>157953300</v>
      </c>
    </row>
    <row r="117" customFormat="false" ht="20.1" hidden="false" customHeight="true" outlineLevel="0" collapsed="false">
      <c r="A117" s="143" t="n">
        <v>35</v>
      </c>
      <c r="B117" s="144" t="s">
        <v>411</v>
      </c>
      <c r="C117" s="145" t="s">
        <v>412</v>
      </c>
      <c r="D117" s="145" t="s">
        <v>332</v>
      </c>
      <c r="E117" s="146" t="s">
        <v>157</v>
      </c>
      <c r="F117" s="98" t="n">
        <v>300000000</v>
      </c>
      <c r="G117" s="97" t="n">
        <v>293322622</v>
      </c>
      <c r="H117" s="141" t="n">
        <v>6677378</v>
      </c>
      <c r="I117" s="100" t="n">
        <f aca="false">G117/F117</f>
        <v>0.977742073333333</v>
      </c>
      <c r="J117" s="131"/>
      <c r="K117" s="131" t="n">
        <f aca="false">H117</f>
        <v>6677378</v>
      </c>
      <c r="L117" s="132"/>
      <c r="M117" s="132"/>
    </row>
    <row r="118" customFormat="false" ht="20.1" hidden="false" customHeight="true" outlineLevel="0" collapsed="false">
      <c r="A118" s="143" t="n">
        <v>36</v>
      </c>
      <c r="B118" s="144" t="s">
        <v>413</v>
      </c>
      <c r="C118" s="145" t="s">
        <v>414</v>
      </c>
      <c r="D118" s="147" t="s">
        <v>410</v>
      </c>
      <c r="E118" s="146" t="s">
        <v>157</v>
      </c>
      <c r="F118" s="98" t="n">
        <v>221000000</v>
      </c>
      <c r="G118" s="97" t="n">
        <v>218659250</v>
      </c>
      <c r="H118" s="141" t="n">
        <v>2340750</v>
      </c>
      <c r="I118" s="100" t="n">
        <f aca="false">G118/F118</f>
        <v>0.989408371040724</v>
      </c>
      <c r="J118" s="131"/>
      <c r="K118" s="131"/>
      <c r="L118" s="132"/>
      <c r="M118" s="132" t="n">
        <f aca="false">H118</f>
        <v>2340750</v>
      </c>
    </row>
    <row r="119" customFormat="false" ht="20.1" hidden="false" customHeight="true" outlineLevel="0" collapsed="false">
      <c r="A119" s="143" t="n">
        <v>37</v>
      </c>
      <c r="B119" s="144" t="s">
        <v>415</v>
      </c>
      <c r="C119" s="145" t="s">
        <v>416</v>
      </c>
      <c r="D119" s="147" t="s">
        <v>410</v>
      </c>
      <c r="E119" s="146" t="s">
        <v>157</v>
      </c>
      <c r="F119" s="98" t="n">
        <v>600000000</v>
      </c>
      <c r="G119" s="97" t="n">
        <v>480049972</v>
      </c>
      <c r="H119" s="141" t="n">
        <v>119950028</v>
      </c>
      <c r="I119" s="100" t="n">
        <f aca="false">G119/F119</f>
        <v>0.800083286666667</v>
      </c>
      <c r="J119" s="131"/>
      <c r="K119" s="131"/>
      <c r="L119" s="132"/>
      <c r="M119" s="132" t="n">
        <f aca="false">H119</f>
        <v>119950028</v>
      </c>
    </row>
    <row r="120" customFormat="false" ht="20.1" hidden="false" customHeight="true" outlineLevel="0" collapsed="false">
      <c r="A120" s="143" t="n">
        <v>38</v>
      </c>
      <c r="B120" s="144" t="s">
        <v>417</v>
      </c>
      <c r="C120" s="145" t="s">
        <v>418</v>
      </c>
      <c r="D120" s="145" t="s">
        <v>332</v>
      </c>
      <c r="E120" s="146" t="s">
        <v>157</v>
      </c>
      <c r="F120" s="98" t="n">
        <v>643000000</v>
      </c>
      <c r="G120" s="97" t="n">
        <v>627195019</v>
      </c>
      <c r="H120" s="141" t="n">
        <v>15804981</v>
      </c>
      <c r="I120" s="100" t="n">
        <f aca="false">G120/F120</f>
        <v>0.975419936236392</v>
      </c>
      <c r="J120" s="131"/>
      <c r="K120" s="131" t="n">
        <f aca="false">H120</f>
        <v>15804981</v>
      </c>
      <c r="L120" s="132"/>
      <c r="M120" s="132"/>
    </row>
    <row r="121" customFormat="false" ht="20.1" hidden="false" customHeight="true" outlineLevel="0" collapsed="false">
      <c r="A121" s="143" t="n">
        <v>39</v>
      </c>
      <c r="B121" s="144" t="s">
        <v>419</v>
      </c>
      <c r="C121" s="145" t="s">
        <v>420</v>
      </c>
      <c r="D121" s="147" t="s">
        <v>410</v>
      </c>
      <c r="E121" s="146" t="s">
        <v>157</v>
      </c>
      <c r="F121" s="98" t="n">
        <v>600000000</v>
      </c>
      <c r="G121" s="97" t="n">
        <v>597763596</v>
      </c>
      <c r="H121" s="141" t="n">
        <v>2236404</v>
      </c>
      <c r="I121" s="100" t="n">
        <f aca="false">G121/F121</f>
        <v>0.99627266</v>
      </c>
      <c r="J121" s="131"/>
      <c r="K121" s="131"/>
      <c r="L121" s="132"/>
      <c r="M121" s="132" t="n">
        <f aca="false">H121</f>
        <v>2236404</v>
      </c>
    </row>
    <row r="122" customFormat="false" ht="20.1" hidden="false" customHeight="true" outlineLevel="0" collapsed="false">
      <c r="A122" s="143" t="n">
        <v>40</v>
      </c>
      <c r="B122" s="144" t="s">
        <v>421</v>
      </c>
      <c r="C122" s="145" t="s">
        <v>422</v>
      </c>
      <c r="D122" s="147" t="s">
        <v>377</v>
      </c>
      <c r="E122" s="146" t="s">
        <v>157</v>
      </c>
      <c r="F122" s="98" t="n">
        <v>1000000000</v>
      </c>
      <c r="G122" s="97" t="n">
        <v>402824160</v>
      </c>
      <c r="H122" s="141" t="n">
        <v>597175840</v>
      </c>
      <c r="I122" s="100" t="n">
        <f aca="false">G122/F122</f>
        <v>0.40282416</v>
      </c>
      <c r="J122" s="131"/>
      <c r="K122" s="131"/>
      <c r="L122" s="132"/>
      <c r="M122" s="132" t="n">
        <f aca="false">H122</f>
        <v>597175840</v>
      </c>
    </row>
    <row r="123" customFormat="false" ht="20.1" hidden="false" customHeight="true" outlineLevel="0" collapsed="false">
      <c r="A123" s="143" t="n">
        <v>41</v>
      </c>
      <c r="B123" s="144" t="s">
        <v>423</v>
      </c>
      <c r="C123" s="145" t="s">
        <v>424</v>
      </c>
      <c r="D123" s="145" t="s">
        <v>332</v>
      </c>
      <c r="E123" s="146" t="s">
        <v>157</v>
      </c>
      <c r="F123" s="98" t="n">
        <v>500000000</v>
      </c>
      <c r="G123" s="97" t="n">
        <v>475978212</v>
      </c>
      <c r="H123" s="141" t="n">
        <v>24021788</v>
      </c>
      <c r="I123" s="100" t="n">
        <f aca="false">G123/F123</f>
        <v>0.951956424</v>
      </c>
      <c r="J123" s="131"/>
      <c r="K123" s="131" t="n">
        <f aca="false">H123</f>
        <v>24021788</v>
      </c>
      <c r="L123" s="132"/>
      <c r="M123" s="132"/>
    </row>
    <row r="124" customFormat="false" ht="20.1" hidden="false" customHeight="true" outlineLevel="0" collapsed="false">
      <c r="A124" s="143" t="n">
        <v>42</v>
      </c>
      <c r="B124" s="144" t="s">
        <v>425</v>
      </c>
      <c r="C124" s="145" t="s">
        <v>426</v>
      </c>
      <c r="D124" s="147" t="s">
        <v>427</v>
      </c>
      <c r="E124" s="146" t="s">
        <v>157</v>
      </c>
      <c r="F124" s="98" t="n">
        <v>980000000</v>
      </c>
      <c r="G124" s="97" t="n">
        <v>845585744</v>
      </c>
      <c r="H124" s="141" t="n">
        <v>134414256</v>
      </c>
      <c r="I124" s="100" t="n">
        <f aca="false">G124/F124</f>
        <v>0.862842595918367</v>
      </c>
      <c r="J124" s="131"/>
      <c r="K124" s="131"/>
      <c r="L124" s="132"/>
      <c r="M124" s="132" t="n">
        <f aca="false">H124</f>
        <v>134414256</v>
      </c>
    </row>
    <row r="125" customFormat="false" ht="20.1" hidden="false" customHeight="true" outlineLevel="0" collapsed="false">
      <c r="A125" s="143" t="n">
        <v>43</v>
      </c>
      <c r="B125" s="144" t="s">
        <v>428</v>
      </c>
      <c r="C125" s="145" t="s">
        <v>429</v>
      </c>
      <c r="D125" s="147" t="s">
        <v>387</v>
      </c>
      <c r="E125" s="146" t="s">
        <v>157</v>
      </c>
      <c r="F125" s="98" t="n">
        <v>500000000</v>
      </c>
      <c r="G125" s="97" t="n">
        <v>334744333</v>
      </c>
      <c r="H125" s="141" t="n">
        <v>165255667</v>
      </c>
      <c r="I125" s="100" t="n">
        <f aca="false">G125/F125</f>
        <v>0.669488666</v>
      </c>
      <c r="J125" s="131"/>
      <c r="K125" s="131"/>
      <c r="L125" s="132"/>
      <c r="M125" s="132" t="n">
        <f aca="false">H125</f>
        <v>165255667</v>
      </c>
    </row>
    <row r="126" customFormat="false" ht="20.1" hidden="false" customHeight="true" outlineLevel="0" collapsed="false">
      <c r="A126" s="143" t="n">
        <v>44</v>
      </c>
      <c r="B126" s="144" t="s">
        <v>430</v>
      </c>
      <c r="C126" s="145" t="s">
        <v>431</v>
      </c>
      <c r="D126" s="147" t="s">
        <v>427</v>
      </c>
      <c r="E126" s="146" t="s">
        <v>157</v>
      </c>
      <c r="F126" s="98" t="n">
        <v>2370000000</v>
      </c>
      <c r="G126" s="97" t="n">
        <v>2058239230</v>
      </c>
      <c r="H126" s="141" t="n">
        <v>311760770</v>
      </c>
      <c r="I126" s="100" t="n">
        <f aca="false">G126/F126</f>
        <v>0.868455371308017</v>
      </c>
      <c r="J126" s="131"/>
      <c r="K126" s="131"/>
      <c r="L126" s="132"/>
      <c r="M126" s="132" t="n">
        <f aca="false">H126</f>
        <v>311760770</v>
      </c>
    </row>
    <row r="127" customFormat="false" ht="20.1" hidden="false" customHeight="true" outlineLevel="0" collapsed="false">
      <c r="A127" s="143" t="n">
        <v>45</v>
      </c>
      <c r="B127" s="144" t="s">
        <v>432</v>
      </c>
      <c r="C127" s="145" t="s">
        <v>433</v>
      </c>
      <c r="D127" s="147" t="s">
        <v>427</v>
      </c>
      <c r="E127" s="146" t="s">
        <v>157</v>
      </c>
      <c r="F127" s="98" t="n">
        <v>900000000</v>
      </c>
      <c r="G127" s="97" t="n">
        <v>801170392</v>
      </c>
      <c r="H127" s="141" t="n">
        <v>98829608</v>
      </c>
      <c r="I127" s="100" t="n">
        <f aca="false">G127/F127</f>
        <v>0.890189324444444</v>
      </c>
      <c r="J127" s="131"/>
      <c r="K127" s="131"/>
      <c r="L127" s="132"/>
      <c r="M127" s="132" t="n">
        <f aca="false">H127</f>
        <v>98829608</v>
      </c>
    </row>
    <row r="128" customFormat="false" ht="20.1" hidden="false" customHeight="true" outlineLevel="0" collapsed="false">
      <c r="A128" s="143" t="n">
        <v>46</v>
      </c>
      <c r="B128" s="144" t="s">
        <v>434</v>
      </c>
      <c r="C128" s="145" t="s">
        <v>435</v>
      </c>
      <c r="D128" s="147" t="s">
        <v>427</v>
      </c>
      <c r="E128" s="146" t="s">
        <v>157</v>
      </c>
      <c r="F128" s="98" t="n">
        <v>1500000000</v>
      </c>
      <c r="G128" s="97" t="n">
        <v>1109853493</v>
      </c>
      <c r="H128" s="141" t="n">
        <v>390146507</v>
      </c>
      <c r="I128" s="100" t="n">
        <f aca="false">G128/F128</f>
        <v>0.739902328666667</v>
      </c>
      <c r="J128" s="131"/>
      <c r="K128" s="131"/>
      <c r="L128" s="132"/>
      <c r="M128" s="132" t="n">
        <f aca="false">H128</f>
        <v>390146507</v>
      </c>
    </row>
    <row r="129" customFormat="false" ht="20.1" hidden="false" customHeight="true" outlineLevel="0" collapsed="false">
      <c r="A129" s="143" t="n">
        <v>47</v>
      </c>
      <c r="B129" s="144" t="s">
        <v>436</v>
      </c>
      <c r="C129" s="145" t="s">
        <v>437</v>
      </c>
      <c r="D129" s="147" t="s">
        <v>427</v>
      </c>
      <c r="E129" s="146" t="s">
        <v>157</v>
      </c>
      <c r="F129" s="98" t="n">
        <v>280000000</v>
      </c>
      <c r="G129" s="97" t="n">
        <v>186230150</v>
      </c>
      <c r="H129" s="141" t="n">
        <v>93769850</v>
      </c>
      <c r="I129" s="100" t="n">
        <f aca="false">G129/F129</f>
        <v>0.665107678571429</v>
      </c>
      <c r="J129" s="131"/>
      <c r="K129" s="131"/>
      <c r="L129" s="132"/>
      <c r="M129" s="132" t="n">
        <f aca="false">H129</f>
        <v>93769850</v>
      </c>
    </row>
    <row r="130" customFormat="false" ht="20.1" hidden="false" customHeight="true" outlineLevel="0" collapsed="false">
      <c r="A130" s="143" t="n">
        <v>48</v>
      </c>
      <c r="B130" s="144" t="s">
        <v>438</v>
      </c>
      <c r="C130" s="145" t="s">
        <v>439</v>
      </c>
      <c r="D130" s="147" t="s">
        <v>427</v>
      </c>
      <c r="E130" s="146" t="s">
        <v>157</v>
      </c>
      <c r="F130" s="98" t="n">
        <v>4000000000</v>
      </c>
      <c r="G130" s="97" t="n">
        <v>3921105590</v>
      </c>
      <c r="H130" s="141" t="n">
        <v>78894410</v>
      </c>
      <c r="I130" s="100" t="n">
        <f aca="false">G130/F130</f>
        <v>0.9802763975</v>
      </c>
      <c r="J130" s="131"/>
      <c r="K130" s="131"/>
      <c r="L130" s="132"/>
      <c r="M130" s="132" t="n">
        <f aca="false">H130</f>
        <v>78894410</v>
      </c>
    </row>
    <row r="131" customFormat="false" ht="20.1" hidden="false" customHeight="true" outlineLevel="0" collapsed="false">
      <c r="A131" s="143" t="n">
        <v>49</v>
      </c>
      <c r="B131" s="144" t="s">
        <v>440</v>
      </c>
      <c r="C131" s="145" t="s">
        <v>441</v>
      </c>
      <c r="D131" s="147" t="s">
        <v>427</v>
      </c>
      <c r="E131" s="146" t="s">
        <v>157</v>
      </c>
      <c r="F131" s="98" t="n">
        <v>2966454000</v>
      </c>
      <c r="G131" s="97" t="n">
        <v>1948447949</v>
      </c>
      <c r="H131" s="141" t="n">
        <v>1018006051</v>
      </c>
      <c r="I131" s="100" t="n">
        <f aca="false">G131/F131</f>
        <v>0.656827292450852</v>
      </c>
      <c r="J131" s="131"/>
      <c r="K131" s="131"/>
      <c r="L131" s="132"/>
      <c r="M131" s="132" t="n">
        <f aca="false">H131</f>
        <v>1018006051</v>
      </c>
    </row>
    <row r="132" customFormat="false" ht="20.1" hidden="false" customHeight="true" outlineLevel="0" collapsed="false">
      <c r="A132" s="143" t="n">
        <v>50</v>
      </c>
      <c r="B132" s="144" t="s">
        <v>442</v>
      </c>
      <c r="C132" s="145" t="s">
        <v>443</v>
      </c>
      <c r="D132" s="147" t="s">
        <v>427</v>
      </c>
      <c r="E132" s="146" t="s">
        <v>157</v>
      </c>
      <c r="F132" s="98" t="n">
        <v>3000000000</v>
      </c>
      <c r="G132" s="97" t="n">
        <v>2907227500</v>
      </c>
      <c r="H132" s="141" t="n">
        <v>92772500</v>
      </c>
      <c r="I132" s="100" t="n">
        <f aca="false">G132/F132</f>
        <v>0.969075833333333</v>
      </c>
      <c r="J132" s="131"/>
      <c r="K132" s="131"/>
      <c r="L132" s="132"/>
      <c r="M132" s="132" t="n">
        <f aca="false">H132</f>
        <v>92772500</v>
      </c>
    </row>
    <row r="133" customFormat="false" ht="20.1" hidden="false" customHeight="true" outlineLevel="0" collapsed="false">
      <c r="A133" s="143" t="n">
        <v>51</v>
      </c>
      <c r="B133" s="144" t="s">
        <v>444</v>
      </c>
      <c r="C133" s="145" t="s">
        <v>445</v>
      </c>
      <c r="D133" s="147" t="s">
        <v>427</v>
      </c>
      <c r="E133" s="146" t="s">
        <v>157</v>
      </c>
      <c r="F133" s="98" t="n">
        <v>330000000</v>
      </c>
      <c r="G133" s="97" t="n">
        <v>290345708</v>
      </c>
      <c r="H133" s="141" t="n">
        <v>39654292</v>
      </c>
      <c r="I133" s="100" t="n">
        <f aca="false">G133/F133</f>
        <v>0.879835478787879</v>
      </c>
      <c r="J133" s="131"/>
      <c r="K133" s="131"/>
      <c r="L133" s="132"/>
      <c r="M133" s="132" t="n">
        <f aca="false">H133</f>
        <v>39654292</v>
      </c>
    </row>
    <row r="134" customFormat="false" ht="20.1" hidden="false" customHeight="true" outlineLevel="0" collapsed="false">
      <c r="A134" s="143" t="n">
        <v>52</v>
      </c>
      <c r="B134" s="144" t="s">
        <v>446</v>
      </c>
      <c r="C134" s="145" t="s">
        <v>447</v>
      </c>
      <c r="D134" s="147" t="s">
        <v>427</v>
      </c>
      <c r="E134" s="146" t="s">
        <v>157</v>
      </c>
      <c r="F134" s="98" t="n">
        <v>940000000</v>
      </c>
      <c r="G134" s="97" t="n">
        <v>496157300</v>
      </c>
      <c r="H134" s="141" t="n">
        <v>443842700</v>
      </c>
      <c r="I134" s="100" t="n">
        <f aca="false">G134/F134</f>
        <v>0.527826914893617</v>
      </c>
      <c r="J134" s="131"/>
      <c r="K134" s="131"/>
      <c r="L134" s="132"/>
      <c r="M134" s="132" t="n">
        <f aca="false">H134</f>
        <v>443842700</v>
      </c>
    </row>
    <row r="135" customFormat="false" ht="20.1" hidden="false" customHeight="true" outlineLevel="0" collapsed="false">
      <c r="A135" s="143" t="n">
        <v>53</v>
      </c>
      <c r="B135" s="144" t="s">
        <v>448</v>
      </c>
      <c r="C135" s="145" t="s">
        <v>449</v>
      </c>
      <c r="D135" s="145" t="s">
        <v>332</v>
      </c>
      <c r="E135" s="146" t="s">
        <v>157</v>
      </c>
      <c r="F135" s="98" t="n">
        <v>300000000</v>
      </c>
      <c r="G135" s="97" t="n">
        <v>289845715</v>
      </c>
      <c r="H135" s="141" t="n">
        <v>10154285</v>
      </c>
      <c r="I135" s="100" t="n">
        <f aca="false">G135/F135</f>
        <v>0.966152383333333</v>
      </c>
      <c r="J135" s="131"/>
      <c r="K135" s="131" t="n">
        <f aca="false">H135</f>
        <v>10154285</v>
      </c>
      <c r="L135" s="132"/>
      <c r="M135" s="132"/>
    </row>
    <row r="136" customFormat="false" ht="20.1" hidden="false" customHeight="true" outlineLevel="0" collapsed="false">
      <c r="A136" s="143" t="n">
        <v>54</v>
      </c>
      <c r="B136" s="144" t="s">
        <v>450</v>
      </c>
      <c r="C136" s="145" t="s">
        <v>451</v>
      </c>
      <c r="D136" s="147" t="s">
        <v>427</v>
      </c>
      <c r="E136" s="146" t="s">
        <v>157</v>
      </c>
      <c r="F136" s="98" t="n">
        <v>200000000</v>
      </c>
      <c r="G136" s="97" t="n">
        <v>139185000</v>
      </c>
      <c r="H136" s="141" t="n">
        <v>60815000</v>
      </c>
      <c r="I136" s="100" t="n">
        <f aca="false">G136/F136</f>
        <v>0.695925</v>
      </c>
      <c r="J136" s="131"/>
      <c r="K136" s="131"/>
      <c r="L136" s="132"/>
      <c r="M136" s="132" t="n">
        <f aca="false">H136</f>
        <v>60815000</v>
      </c>
    </row>
    <row r="137" customFormat="false" ht="20.1" hidden="false" customHeight="true" outlineLevel="0" collapsed="false">
      <c r="A137" s="143" t="n">
        <v>55</v>
      </c>
      <c r="B137" s="144" t="s">
        <v>452</v>
      </c>
      <c r="C137" s="145" t="s">
        <v>453</v>
      </c>
      <c r="D137" s="147" t="s">
        <v>410</v>
      </c>
      <c r="E137" s="146" t="s">
        <v>157</v>
      </c>
      <c r="F137" s="98" t="n">
        <v>340000000</v>
      </c>
      <c r="G137" s="97" t="n">
        <v>334408000</v>
      </c>
      <c r="H137" s="141" t="n">
        <v>5592000</v>
      </c>
      <c r="I137" s="100" t="n">
        <f aca="false">G137/F137</f>
        <v>0.983552941176471</v>
      </c>
      <c r="J137" s="131"/>
      <c r="K137" s="131"/>
      <c r="L137" s="132"/>
      <c r="M137" s="132" t="n">
        <f aca="false">H137</f>
        <v>5592000</v>
      </c>
    </row>
    <row r="138" customFormat="false" ht="20.1" hidden="false" customHeight="true" outlineLevel="0" collapsed="false">
      <c r="A138" s="143" t="n">
        <v>56</v>
      </c>
      <c r="B138" s="144" t="s">
        <v>454</v>
      </c>
      <c r="C138" s="145" t="s">
        <v>455</v>
      </c>
      <c r="D138" s="145" t="s">
        <v>456</v>
      </c>
      <c r="E138" s="146" t="s">
        <v>157</v>
      </c>
      <c r="F138" s="98" t="n">
        <v>210000000</v>
      </c>
      <c r="G138" s="97" t="n">
        <v>207028600</v>
      </c>
      <c r="H138" s="141" t="n">
        <v>2971400</v>
      </c>
      <c r="I138" s="100" t="n">
        <f aca="false">G138/F138</f>
        <v>0.985850476190476</v>
      </c>
      <c r="J138" s="131"/>
      <c r="K138" s="131" t="n">
        <f aca="false">H138</f>
        <v>2971400</v>
      </c>
      <c r="L138" s="132"/>
      <c r="M138" s="132"/>
    </row>
    <row r="139" customFormat="false" ht="20.1" hidden="false" customHeight="true" outlineLevel="0" collapsed="false">
      <c r="A139" s="143" t="n">
        <v>57</v>
      </c>
      <c r="B139" s="144" t="s">
        <v>457</v>
      </c>
      <c r="C139" s="145" t="s">
        <v>458</v>
      </c>
      <c r="D139" s="145" t="s">
        <v>332</v>
      </c>
      <c r="E139" s="146" t="s">
        <v>157</v>
      </c>
      <c r="F139" s="98" t="n">
        <v>565000000</v>
      </c>
      <c r="G139" s="97" t="n">
        <v>554313514</v>
      </c>
      <c r="H139" s="141" t="n">
        <v>10686486</v>
      </c>
      <c r="I139" s="100" t="n">
        <f aca="false">G139/F139</f>
        <v>0.981085865486726</v>
      </c>
      <c r="J139" s="131"/>
      <c r="K139" s="131" t="n">
        <f aca="false">H139</f>
        <v>10686486</v>
      </c>
      <c r="L139" s="132"/>
      <c r="M139" s="132"/>
    </row>
    <row r="140" customFormat="false" ht="20.1" hidden="false" customHeight="true" outlineLevel="0" collapsed="false">
      <c r="A140" s="143" t="n">
        <v>58</v>
      </c>
      <c r="B140" s="144" t="s">
        <v>459</v>
      </c>
      <c r="C140" s="145" t="s">
        <v>460</v>
      </c>
      <c r="D140" s="145" t="s">
        <v>332</v>
      </c>
      <c r="E140" s="146" t="s">
        <v>157</v>
      </c>
      <c r="F140" s="98" t="n">
        <v>1300000000</v>
      </c>
      <c r="G140" s="97" t="n">
        <v>1291265127</v>
      </c>
      <c r="H140" s="141" t="n">
        <v>8734873</v>
      </c>
      <c r="I140" s="100" t="n">
        <f aca="false">G140/F140</f>
        <v>0.993280866923077</v>
      </c>
      <c r="J140" s="131"/>
      <c r="K140" s="131" t="n">
        <f aca="false">H140</f>
        <v>8734873</v>
      </c>
      <c r="L140" s="132"/>
      <c r="M140" s="132"/>
    </row>
    <row r="141" customFormat="false" ht="20.1" hidden="false" customHeight="true" outlineLevel="0" collapsed="false">
      <c r="A141" s="143" t="n">
        <v>59</v>
      </c>
      <c r="B141" s="144" t="s">
        <v>461</v>
      </c>
      <c r="C141" s="145" t="s">
        <v>462</v>
      </c>
      <c r="D141" s="147" t="s">
        <v>377</v>
      </c>
      <c r="E141" s="146" t="s">
        <v>157</v>
      </c>
      <c r="F141" s="98" t="n">
        <v>1200000000</v>
      </c>
      <c r="G141" s="97" t="n">
        <v>816956217</v>
      </c>
      <c r="H141" s="141" t="n">
        <v>383043783</v>
      </c>
      <c r="I141" s="100" t="n">
        <f aca="false">G141/F141</f>
        <v>0.6807968475</v>
      </c>
      <c r="J141" s="131"/>
      <c r="K141" s="131"/>
      <c r="L141" s="132"/>
      <c r="M141" s="132" t="n">
        <f aca="false">H141</f>
        <v>383043783</v>
      </c>
    </row>
    <row r="142" customFormat="false" ht="20.1" hidden="false" customHeight="true" outlineLevel="0" collapsed="false">
      <c r="A142" s="143" t="n">
        <v>60</v>
      </c>
      <c r="B142" s="144" t="s">
        <v>463</v>
      </c>
      <c r="C142" s="145" t="s">
        <v>464</v>
      </c>
      <c r="D142" s="145" t="s">
        <v>332</v>
      </c>
      <c r="E142" s="146" t="s">
        <v>157</v>
      </c>
      <c r="F142" s="98" t="n">
        <v>150000000</v>
      </c>
      <c r="G142" s="97" t="n">
        <v>148544500</v>
      </c>
      <c r="H142" s="141" t="n">
        <v>1455500</v>
      </c>
      <c r="I142" s="100" t="n">
        <f aca="false">G142/F142</f>
        <v>0.990296666666667</v>
      </c>
      <c r="J142" s="131"/>
      <c r="K142" s="131" t="n">
        <f aca="false">H142</f>
        <v>1455500</v>
      </c>
      <c r="L142" s="132"/>
      <c r="M142" s="132"/>
    </row>
    <row r="143" customFormat="false" ht="20.1" hidden="false" customHeight="true" outlineLevel="0" collapsed="false">
      <c r="A143" s="143" t="n">
        <v>61</v>
      </c>
      <c r="B143" s="144" t="s">
        <v>465</v>
      </c>
      <c r="C143" s="145" t="s">
        <v>466</v>
      </c>
      <c r="D143" s="145" t="s">
        <v>467</v>
      </c>
      <c r="E143" s="146" t="s">
        <v>157</v>
      </c>
      <c r="F143" s="98" t="n">
        <v>280000000</v>
      </c>
      <c r="G143" s="97" t="n">
        <v>276246900</v>
      </c>
      <c r="H143" s="141" t="n">
        <v>3753100</v>
      </c>
      <c r="I143" s="100" t="n">
        <f aca="false">G143/F143</f>
        <v>0.986596071428571</v>
      </c>
      <c r="J143" s="131"/>
      <c r="K143" s="131" t="n">
        <f aca="false">H143</f>
        <v>3753100</v>
      </c>
      <c r="L143" s="132"/>
      <c r="M143" s="132"/>
    </row>
    <row r="144" customFormat="false" ht="20.1" hidden="false" customHeight="true" outlineLevel="0" collapsed="false">
      <c r="A144" s="143" t="n">
        <v>62</v>
      </c>
      <c r="B144" s="144" t="s">
        <v>468</v>
      </c>
      <c r="C144" s="145" t="s">
        <v>469</v>
      </c>
      <c r="D144" s="147" t="s">
        <v>470</v>
      </c>
      <c r="E144" s="146" t="s">
        <v>157</v>
      </c>
      <c r="F144" s="98" t="n">
        <v>930000000</v>
      </c>
      <c r="G144" s="97" t="n">
        <v>638396992</v>
      </c>
      <c r="H144" s="141" t="n">
        <v>291603008</v>
      </c>
      <c r="I144" s="100" t="n">
        <f aca="false">G144/F144</f>
        <v>0.686448378494624</v>
      </c>
      <c r="J144" s="131"/>
      <c r="K144" s="131"/>
      <c r="L144" s="132"/>
      <c r="M144" s="132" t="n">
        <f aca="false">H144</f>
        <v>291603008</v>
      </c>
    </row>
    <row r="145" customFormat="false" ht="20.1" hidden="false" customHeight="true" outlineLevel="0" collapsed="false">
      <c r="A145" s="143" t="n">
        <v>63</v>
      </c>
      <c r="B145" s="144" t="s">
        <v>471</v>
      </c>
      <c r="C145" s="145" t="s">
        <v>472</v>
      </c>
      <c r="D145" s="147" t="s">
        <v>348</v>
      </c>
      <c r="E145" s="146" t="s">
        <v>157</v>
      </c>
      <c r="F145" s="98" t="n">
        <v>1000000000</v>
      </c>
      <c r="G145" s="97" t="n">
        <v>747852715</v>
      </c>
      <c r="H145" s="141" t="n">
        <v>252147285</v>
      </c>
      <c r="I145" s="100" t="n">
        <f aca="false">G145/F145</f>
        <v>0.747852715</v>
      </c>
      <c r="J145" s="131"/>
      <c r="K145" s="131"/>
      <c r="L145" s="132"/>
      <c r="M145" s="132" t="n">
        <f aca="false">H145</f>
        <v>252147285</v>
      </c>
    </row>
    <row r="146" customFormat="false" ht="20.1" hidden="false" customHeight="true" outlineLevel="0" collapsed="false">
      <c r="A146" s="143" t="n">
        <v>64</v>
      </c>
      <c r="B146" s="144" t="s">
        <v>473</v>
      </c>
      <c r="C146" s="145" t="s">
        <v>474</v>
      </c>
      <c r="D146" s="147" t="s">
        <v>427</v>
      </c>
      <c r="E146" s="146" t="s">
        <v>157</v>
      </c>
      <c r="F146" s="98" t="n">
        <v>8000000000</v>
      </c>
      <c r="G146" s="97" t="n">
        <v>1680995948</v>
      </c>
      <c r="H146" s="141" t="n">
        <v>6319004052</v>
      </c>
      <c r="I146" s="100" t="n">
        <f aca="false">G146/F146</f>
        <v>0.2101244935</v>
      </c>
      <c r="J146" s="131"/>
      <c r="K146" s="131"/>
      <c r="L146" s="132"/>
      <c r="M146" s="132" t="n">
        <f aca="false">H146</f>
        <v>6319004052</v>
      </c>
    </row>
    <row r="147" customFormat="false" ht="20.1" hidden="false" customHeight="true" outlineLevel="0" collapsed="false">
      <c r="A147" s="143" t="n">
        <v>65</v>
      </c>
      <c r="B147" s="144" t="s">
        <v>475</v>
      </c>
      <c r="C147" s="145" t="s">
        <v>476</v>
      </c>
      <c r="D147" s="145" t="s">
        <v>332</v>
      </c>
      <c r="E147" s="146" t="s">
        <v>157</v>
      </c>
      <c r="F147" s="98" t="n">
        <v>1500000000</v>
      </c>
      <c r="G147" s="97" t="n">
        <v>1488902203</v>
      </c>
      <c r="H147" s="141" t="n">
        <v>11097797</v>
      </c>
      <c r="I147" s="100" t="n">
        <f aca="false">G147/F147</f>
        <v>0.992601468666667</v>
      </c>
      <c r="J147" s="131"/>
      <c r="K147" s="131" t="n">
        <f aca="false">H147</f>
        <v>11097797</v>
      </c>
      <c r="L147" s="132"/>
      <c r="M147" s="132"/>
    </row>
    <row r="148" customFormat="false" ht="20.1" hidden="false" customHeight="true" outlineLevel="0" collapsed="false">
      <c r="A148" s="143" t="n">
        <v>66</v>
      </c>
      <c r="B148" s="144" t="s">
        <v>477</v>
      </c>
      <c r="C148" s="145" t="s">
        <v>478</v>
      </c>
      <c r="D148" s="145" t="s">
        <v>332</v>
      </c>
      <c r="E148" s="146" t="s">
        <v>157</v>
      </c>
      <c r="F148" s="98" t="n">
        <v>1200000000</v>
      </c>
      <c r="G148" s="97" t="n">
        <v>1193234025</v>
      </c>
      <c r="H148" s="141" t="n">
        <v>6765975</v>
      </c>
      <c r="I148" s="100" t="n">
        <f aca="false">G148/F148</f>
        <v>0.9943616875</v>
      </c>
      <c r="J148" s="131"/>
      <c r="K148" s="131" t="n">
        <f aca="false">H148</f>
        <v>6765975</v>
      </c>
      <c r="L148" s="132"/>
      <c r="M148" s="132"/>
    </row>
    <row r="149" customFormat="false" ht="20.1" hidden="false" customHeight="true" outlineLevel="0" collapsed="false">
      <c r="A149" s="143" t="n">
        <v>67</v>
      </c>
      <c r="B149" s="144" t="s">
        <v>479</v>
      </c>
      <c r="C149" s="145" t="s">
        <v>480</v>
      </c>
      <c r="D149" s="147" t="s">
        <v>403</v>
      </c>
      <c r="E149" s="146" t="s">
        <v>157</v>
      </c>
      <c r="F149" s="98" t="n">
        <v>3900000000</v>
      </c>
      <c r="G149" s="97" t="n">
        <v>1043870544</v>
      </c>
      <c r="H149" s="141" t="n">
        <v>2856129456</v>
      </c>
      <c r="I149" s="100" t="n">
        <f aca="false">G149/F149</f>
        <v>0.267659113846154</v>
      </c>
      <c r="J149" s="131"/>
      <c r="K149" s="131"/>
      <c r="L149" s="132"/>
      <c r="M149" s="132" t="n">
        <f aca="false">H149</f>
        <v>2856129456</v>
      </c>
    </row>
    <row r="150" customFormat="false" ht="20.1" hidden="false" customHeight="true" outlineLevel="0" collapsed="false">
      <c r="A150" s="143" t="n">
        <v>68</v>
      </c>
      <c r="B150" s="144" t="s">
        <v>481</v>
      </c>
      <c r="C150" s="145" t="s">
        <v>482</v>
      </c>
      <c r="D150" s="145" t="s">
        <v>332</v>
      </c>
      <c r="E150" s="146" t="s">
        <v>157</v>
      </c>
      <c r="F150" s="98" t="n">
        <v>41163000000</v>
      </c>
      <c r="G150" s="97" t="n">
        <v>41163000000</v>
      </c>
      <c r="H150" s="141" t="n">
        <v>0</v>
      </c>
      <c r="I150" s="100" t="n">
        <f aca="false">G150/F150</f>
        <v>1</v>
      </c>
      <c r="J150" s="131"/>
      <c r="K150" s="131" t="n">
        <f aca="false">H150</f>
        <v>0</v>
      </c>
      <c r="L150" s="132"/>
      <c r="M150" s="132"/>
    </row>
    <row r="151" customFormat="false" ht="20.1" hidden="false" customHeight="true" outlineLevel="0" collapsed="false">
      <c r="A151" s="143" t="n">
        <v>69</v>
      </c>
      <c r="B151" s="144" t="s">
        <v>483</v>
      </c>
      <c r="C151" s="145" t="s">
        <v>484</v>
      </c>
      <c r="D151" s="147" t="s">
        <v>377</v>
      </c>
      <c r="E151" s="146" t="s">
        <v>157</v>
      </c>
      <c r="F151" s="98" t="n">
        <v>56000000000</v>
      </c>
      <c r="G151" s="97" t="n">
        <v>55907752000</v>
      </c>
      <c r="H151" s="141" t="n">
        <v>92248000</v>
      </c>
      <c r="I151" s="100" t="n">
        <f aca="false">G151/F151</f>
        <v>0.998352714285714</v>
      </c>
      <c r="J151" s="131"/>
      <c r="K151" s="131"/>
      <c r="L151" s="132"/>
      <c r="M151" s="132" t="n">
        <f aca="false">H151</f>
        <v>92248000</v>
      </c>
    </row>
    <row r="152" customFormat="false" ht="20.1" hidden="false" customHeight="true" outlineLevel="0" collapsed="false">
      <c r="A152" s="143" t="n">
        <v>70</v>
      </c>
      <c r="B152" s="144" t="s">
        <v>485</v>
      </c>
      <c r="C152" s="145" t="s">
        <v>486</v>
      </c>
      <c r="D152" s="147" t="s">
        <v>377</v>
      </c>
      <c r="E152" s="146" t="s">
        <v>157</v>
      </c>
      <c r="F152" s="98" t="n">
        <v>656000000</v>
      </c>
      <c r="G152" s="97" t="n">
        <v>430647207</v>
      </c>
      <c r="H152" s="141" t="n">
        <v>225352793</v>
      </c>
      <c r="I152" s="100" t="n">
        <f aca="false">G152/F152</f>
        <v>0.656474400914634</v>
      </c>
      <c r="J152" s="131"/>
      <c r="K152" s="131"/>
      <c r="L152" s="132"/>
      <c r="M152" s="132" t="n">
        <f aca="false">H152</f>
        <v>225352793</v>
      </c>
    </row>
    <row r="153" customFormat="false" ht="20.1" hidden="false" customHeight="true" outlineLevel="0" collapsed="false">
      <c r="A153" s="143" t="n">
        <v>71</v>
      </c>
      <c r="B153" s="144" t="s">
        <v>487</v>
      </c>
      <c r="C153" s="145" t="s">
        <v>488</v>
      </c>
      <c r="D153" s="147" t="s">
        <v>377</v>
      </c>
      <c r="E153" s="146" t="s">
        <v>157</v>
      </c>
      <c r="F153" s="98" t="n">
        <v>528000000</v>
      </c>
      <c r="G153" s="97" t="n">
        <v>303632663</v>
      </c>
      <c r="H153" s="141" t="n">
        <v>224367337</v>
      </c>
      <c r="I153" s="100" t="n">
        <f aca="false">G153/F153</f>
        <v>0.575061861742424</v>
      </c>
      <c r="J153" s="131"/>
      <c r="K153" s="131"/>
      <c r="L153" s="132"/>
      <c r="M153" s="132" t="n">
        <f aca="false">H153</f>
        <v>224367337</v>
      </c>
    </row>
    <row r="154" customFormat="false" ht="20.1" hidden="false" customHeight="true" outlineLevel="0" collapsed="false">
      <c r="A154" s="143" t="n">
        <v>72</v>
      </c>
      <c r="B154" s="144" t="s">
        <v>489</v>
      </c>
      <c r="C154" s="145" t="s">
        <v>490</v>
      </c>
      <c r="D154" s="147" t="s">
        <v>377</v>
      </c>
      <c r="E154" s="146" t="s">
        <v>157</v>
      </c>
      <c r="F154" s="98" t="n">
        <v>960000000</v>
      </c>
      <c r="G154" s="97" t="n">
        <v>572008306</v>
      </c>
      <c r="H154" s="141" t="n">
        <v>387991694</v>
      </c>
      <c r="I154" s="100" t="n">
        <f aca="false">G154/F154</f>
        <v>0.595841985416667</v>
      </c>
      <c r="J154" s="131"/>
      <c r="K154" s="131"/>
      <c r="L154" s="132"/>
      <c r="M154" s="132" t="n">
        <f aca="false">H154</f>
        <v>387991694</v>
      </c>
    </row>
    <row r="155" customFormat="false" ht="20.1" hidden="false" customHeight="true" outlineLevel="0" collapsed="false">
      <c r="A155" s="143" t="n">
        <v>73</v>
      </c>
      <c r="B155" s="144" t="s">
        <v>491</v>
      </c>
      <c r="C155" s="145" t="s">
        <v>492</v>
      </c>
      <c r="D155" s="147" t="s">
        <v>377</v>
      </c>
      <c r="E155" s="146" t="s">
        <v>157</v>
      </c>
      <c r="F155" s="98" t="n">
        <v>1070000000</v>
      </c>
      <c r="G155" s="97" t="n">
        <v>268710753</v>
      </c>
      <c r="H155" s="141" t="n">
        <v>801289247</v>
      </c>
      <c r="I155" s="100" t="n">
        <f aca="false">G155/F155</f>
        <v>0.251131544859813</v>
      </c>
      <c r="J155" s="131"/>
      <c r="K155" s="131"/>
      <c r="L155" s="132"/>
      <c r="M155" s="132" t="n">
        <f aca="false">H155</f>
        <v>801289247</v>
      </c>
    </row>
    <row r="156" customFormat="false" ht="20.1" hidden="false" customHeight="true" outlineLevel="0" collapsed="false">
      <c r="A156" s="143" t="n">
        <v>74</v>
      </c>
      <c r="B156" s="144" t="s">
        <v>493</v>
      </c>
      <c r="C156" s="145" t="s">
        <v>494</v>
      </c>
      <c r="D156" s="147" t="s">
        <v>495</v>
      </c>
      <c r="E156" s="146" t="s">
        <v>157</v>
      </c>
      <c r="F156" s="98" t="n">
        <v>900000000</v>
      </c>
      <c r="G156" s="97" t="n">
        <v>900000000</v>
      </c>
      <c r="H156" s="141" t="n">
        <v>0</v>
      </c>
      <c r="I156" s="100" t="n">
        <f aca="false">G156/F156</f>
        <v>1</v>
      </c>
      <c r="J156" s="131"/>
      <c r="K156" s="131"/>
      <c r="L156" s="132"/>
      <c r="M156" s="132" t="n">
        <f aca="false">H156</f>
        <v>0</v>
      </c>
    </row>
    <row r="157" customFormat="false" ht="20.1" hidden="false" customHeight="true" outlineLevel="0" collapsed="false">
      <c r="A157" s="143" t="n">
        <v>75</v>
      </c>
      <c r="B157" s="144" t="s">
        <v>496</v>
      </c>
      <c r="C157" s="145" t="s">
        <v>497</v>
      </c>
      <c r="D157" s="147" t="s">
        <v>427</v>
      </c>
      <c r="E157" s="146" t="s">
        <v>157</v>
      </c>
      <c r="F157" s="98" t="n">
        <v>110000000</v>
      </c>
      <c r="G157" s="97" t="n">
        <v>64545372</v>
      </c>
      <c r="H157" s="141" t="n">
        <v>45454628</v>
      </c>
      <c r="I157" s="100" t="n">
        <f aca="false">G157/F157</f>
        <v>0.586776109090909</v>
      </c>
      <c r="J157" s="131"/>
      <c r="K157" s="131"/>
      <c r="L157" s="132"/>
      <c r="M157" s="132" t="n">
        <f aca="false">H157</f>
        <v>45454628</v>
      </c>
    </row>
    <row r="158" customFormat="false" ht="20.1" hidden="false" customHeight="true" outlineLevel="0" collapsed="false">
      <c r="A158" s="143" t="n">
        <v>76</v>
      </c>
      <c r="B158" s="144" t="s">
        <v>498</v>
      </c>
      <c r="C158" s="145" t="s">
        <v>499</v>
      </c>
      <c r="D158" s="145" t="s">
        <v>332</v>
      </c>
      <c r="E158" s="146" t="s">
        <v>157</v>
      </c>
      <c r="F158" s="98" t="n">
        <v>115000000</v>
      </c>
      <c r="G158" s="97" t="n">
        <v>113339900</v>
      </c>
      <c r="H158" s="141" t="n">
        <v>1660100</v>
      </c>
      <c r="I158" s="100" t="n">
        <f aca="false">G158/F158</f>
        <v>0.985564347826087</v>
      </c>
      <c r="J158" s="131"/>
      <c r="K158" s="131" t="n">
        <f aca="false">H158</f>
        <v>1660100</v>
      </c>
      <c r="L158" s="132"/>
      <c r="M158" s="132"/>
    </row>
    <row r="159" customFormat="false" ht="20.1" hidden="false" customHeight="true" outlineLevel="0" collapsed="false">
      <c r="A159" s="143" t="n">
        <v>77</v>
      </c>
      <c r="B159" s="144" t="s">
        <v>500</v>
      </c>
      <c r="C159" s="145" t="s">
        <v>501</v>
      </c>
      <c r="D159" s="145" t="s">
        <v>332</v>
      </c>
      <c r="E159" s="146" t="s">
        <v>157</v>
      </c>
      <c r="F159" s="98" t="n">
        <v>300000000</v>
      </c>
      <c r="G159" s="97" t="n">
        <v>297347357</v>
      </c>
      <c r="H159" s="141" t="n">
        <v>2652643</v>
      </c>
      <c r="I159" s="100" t="n">
        <f aca="false">G159/F159</f>
        <v>0.991157856666667</v>
      </c>
      <c r="J159" s="131"/>
      <c r="K159" s="131" t="n">
        <f aca="false">H159</f>
        <v>2652643</v>
      </c>
      <c r="L159" s="132"/>
      <c r="M159" s="132"/>
    </row>
    <row r="160" customFormat="false" ht="20.1" hidden="false" customHeight="true" outlineLevel="0" collapsed="false">
      <c r="A160" s="143" t="n">
        <v>78</v>
      </c>
      <c r="B160" s="144" t="s">
        <v>502</v>
      </c>
      <c r="C160" s="145" t="s">
        <v>503</v>
      </c>
      <c r="D160" s="147" t="s">
        <v>339</v>
      </c>
      <c r="E160" s="146" t="s">
        <v>157</v>
      </c>
      <c r="F160" s="98" t="n">
        <v>225000000</v>
      </c>
      <c r="G160" s="97" t="n">
        <v>164731870</v>
      </c>
      <c r="H160" s="141" t="n">
        <v>60268130</v>
      </c>
      <c r="I160" s="100" t="n">
        <f aca="false">G160/F160</f>
        <v>0.732141644444444</v>
      </c>
      <c r="J160" s="131"/>
      <c r="K160" s="131"/>
      <c r="L160" s="132"/>
      <c r="M160" s="132" t="n">
        <f aca="false">H160</f>
        <v>60268130</v>
      </c>
    </row>
    <row r="161" customFormat="false" ht="20.1" hidden="false" customHeight="true" outlineLevel="0" collapsed="false">
      <c r="A161" s="143" t="n">
        <v>79</v>
      </c>
      <c r="B161" s="144" t="s">
        <v>504</v>
      </c>
      <c r="C161" s="145" t="s">
        <v>505</v>
      </c>
      <c r="D161" s="147" t="s">
        <v>377</v>
      </c>
      <c r="E161" s="146" t="s">
        <v>157</v>
      </c>
      <c r="F161" s="98" t="n">
        <v>200000000</v>
      </c>
      <c r="G161" s="97" t="n">
        <v>144946730</v>
      </c>
      <c r="H161" s="141" t="n">
        <v>55053270</v>
      </c>
      <c r="I161" s="100" t="n">
        <f aca="false">G161/F161</f>
        <v>0.72473365</v>
      </c>
      <c r="J161" s="131"/>
      <c r="K161" s="131"/>
      <c r="L161" s="132"/>
      <c r="M161" s="132" t="n">
        <f aca="false">H161</f>
        <v>55053270</v>
      </c>
    </row>
    <row r="162" customFormat="false" ht="20.1" hidden="false" customHeight="true" outlineLevel="0" collapsed="false">
      <c r="A162" s="143" t="n">
        <v>80</v>
      </c>
      <c r="B162" s="144" t="s">
        <v>506</v>
      </c>
      <c r="C162" s="145" t="s">
        <v>507</v>
      </c>
      <c r="D162" s="145" t="s">
        <v>332</v>
      </c>
      <c r="E162" s="146" t="s">
        <v>157</v>
      </c>
      <c r="F162" s="98" t="n">
        <v>368000000</v>
      </c>
      <c r="G162" s="97" t="n">
        <v>367286292</v>
      </c>
      <c r="H162" s="141" t="n">
        <v>713708</v>
      </c>
      <c r="I162" s="100" t="n">
        <f aca="false">G162/F162</f>
        <v>0.998060576086957</v>
      </c>
      <c r="J162" s="131"/>
      <c r="K162" s="131" t="n">
        <f aca="false">H162</f>
        <v>713708</v>
      </c>
      <c r="L162" s="132"/>
      <c r="M162" s="132"/>
    </row>
    <row r="163" customFormat="false" ht="20.1" hidden="false" customHeight="true" outlineLevel="0" collapsed="false">
      <c r="A163" s="143" t="n">
        <v>81</v>
      </c>
      <c r="B163" s="144" t="s">
        <v>508</v>
      </c>
      <c r="C163" s="145" t="s">
        <v>509</v>
      </c>
      <c r="D163" s="148" t="s">
        <v>510</v>
      </c>
      <c r="E163" s="146" t="s">
        <v>157</v>
      </c>
      <c r="F163" s="98" t="n">
        <v>30000000</v>
      </c>
      <c r="G163" s="97" t="n">
        <v>29611839</v>
      </c>
      <c r="H163" s="141" t="n">
        <v>388161</v>
      </c>
      <c r="I163" s="100" t="n">
        <f aca="false">G163/F163</f>
        <v>0.9870613</v>
      </c>
      <c r="J163" s="131"/>
      <c r="K163" s="131" t="n">
        <f aca="false">H163</f>
        <v>388161</v>
      </c>
      <c r="L163" s="132"/>
      <c r="M163" s="132"/>
    </row>
    <row r="164" customFormat="false" ht="20.1" hidden="false" customHeight="true" outlineLevel="0" collapsed="false">
      <c r="A164" s="143" t="n">
        <v>82</v>
      </c>
      <c r="B164" s="144" t="s">
        <v>511</v>
      </c>
      <c r="C164" s="145" t="s">
        <v>512</v>
      </c>
      <c r="D164" s="147" t="s">
        <v>427</v>
      </c>
      <c r="E164" s="146" t="s">
        <v>157</v>
      </c>
      <c r="F164" s="98" t="n">
        <v>70000000</v>
      </c>
      <c r="G164" s="97" t="n">
        <v>49923810</v>
      </c>
      <c r="H164" s="141" t="n">
        <v>20076190</v>
      </c>
      <c r="I164" s="100" t="n">
        <f aca="false">G164/F164</f>
        <v>0.713197285714286</v>
      </c>
      <c r="J164" s="131"/>
      <c r="K164" s="131"/>
      <c r="L164" s="132"/>
      <c r="M164" s="132" t="n">
        <f aca="false">H164</f>
        <v>20076190</v>
      </c>
    </row>
    <row r="165" customFormat="false" ht="20.1" hidden="false" customHeight="true" outlineLevel="0" collapsed="false">
      <c r="A165" s="143" t="n">
        <v>83</v>
      </c>
      <c r="B165" s="144" t="s">
        <v>513</v>
      </c>
      <c r="C165" s="145" t="s">
        <v>514</v>
      </c>
      <c r="D165" s="147" t="s">
        <v>427</v>
      </c>
      <c r="E165" s="146" t="s">
        <v>157</v>
      </c>
      <c r="F165" s="98" t="n">
        <v>70000000</v>
      </c>
      <c r="G165" s="97" t="n">
        <v>59287630</v>
      </c>
      <c r="H165" s="141" t="n">
        <v>10712370</v>
      </c>
      <c r="I165" s="100" t="n">
        <f aca="false">G165/F165</f>
        <v>0.846966142857143</v>
      </c>
      <c r="J165" s="131"/>
      <c r="K165" s="131"/>
      <c r="L165" s="132"/>
      <c r="M165" s="132" t="n">
        <f aca="false">H165</f>
        <v>10712370</v>
      </c>
    </row>
    <row r="166" customFormat="false" ht="20.1" hidden="false" customHeight="true" outlineLevel="0" collapsed="false">
      <c r="A166" s="143" t="n">
        <v>84</v>
      </c>
      <c r="B166" s="144" t="s">
        <v>515</v>
      </c>
      <c r="C166" s="145" t="s">
        <v>516</v>
      </c>
      <c r="D166" s="147" t="s">
        <v>427</v>
      </c>
      <c r="E166" s="146" t="s">
        <v>157</v>
      </c>
      <c r="F166" s="98" t="n">
        <v>70000000</v>
      </c>
      <c r="G166" s="97" t="n">
        <v>41857060</v>
      </c>
      <c r="H166" s="141" t="n">
        <v>28142940</v>
      </c>
      <c r="I166" s="100" t="n">
        <f aca="false">G166/F166</f>
        <v>0.597958</v>
      </c>
      <c r="J166" s="131"/>
      <c r="K166" s="131"/>
      <c r="L166" s="132"/>
      <c r="M166" s="132" t="n">
        <f aca="false">H166</f>
        <v>28142940</v>
      </c>
    </row>
    <row r="167" customFormat="false" ht="20.1" hidden="false" customHeight="true" outlineLevel="0" collapsed="false">
      <c r="A167" s="143" t="n">
        <v>85</v>
      </c>
      <c r="B167" s="144" t="s">
        <v>517</v>
      </c>
      <c r="C167" s="145" t="s">
        <v>518</v>
      </c>
      <c r="D167" s="147" t="s">
        <v>427</v>
      </c>
      <c r="E167" s="146" t="s">
        <v>157</v>
      </c>
      <c r="F167" s="98" t="n">
        <v>60000000</v>
      </c>
      <c r="G167" s="97" t="n">
        <v>49298330</v>
      </c>
      <c r="H167" s="141" t="n">
        <v>10701670</v>
      </c>
      <c r="I167" s="100" t="n">
        <f aca="false">G167/F167</f>
        <v>0.821638833333333</v>
      </c>
      <c r="J167" s="131"/>
      <c r="K167" s="131"/>
      <c r="L167" s="132"/>
      <c r="M167" s="132" t="n">
        <f aca="false">H167</f>
        <v>10701670</v>
      </c>
    </row>
    <row r="168" customFormat="false" ht="20.1" hidden="false" customHeight="true" outlineLevel="0" collapsed="false">
      <c r="A168" s="143" t="n">
        <v>86</v>
      </c>
      <c r="B168" s="144" t="s">
        <v>519</v>
      </c>
      <c r="C168" s="145" t="s">
        <v>520</v>
      </c>
      <c r="D168" s="147" t="s">
        <v>348</v>
      </c>
      <c r="E168" s="146" t="s">
        <v>157</v>
      </c>
      <c r="F168" s="98" t="n">
        <v>500000000</v>
      </c>
      <c r="G168" s="97" t="n">
        <v>387681292</v>
      </c>
      <c r="H168" s="141" t="n">
        <v>112318708</v>
      </c>
      <c r="I168" s="100" t="n">
        <f aca="false">G168/F168</f>
        <v>0.775362584</v>
      </c>
      <c r="J168" s="131"/>
      <c r="K168" s="131"/>
      <c r="L168" s="132"/>
      <c r="M168" s="132" t="n">
        <f aca="false">H168</f>
        <v>112318708</v>
      </c>
    </row>
    <row r="169" customFormat="false" ht="20.1" hidden="false" customHeight="true" outlineLevel="0" collapsed="false">
      <c r="A169" s="143" t="n">
        <v>87</v>
      </c>
      <c r="B169" s="144" t="s">
        <v>521</v>
      </c>
      <c r="C169" s="145" t="s">
        <v>522</v>
      </c>
      <c r="D169" s="145" t="s">
        <v>332</v>
      </c>
      <c r="E169" s="146" t="s">
        <v>157</v>
      </c>
      <c r="F169" s="98" t="n">
        <v>550000000</v>
      </c>
      <c r="G169" s="97" t="n">
        <v>539711113</v>
      </c>
      <c r="H169" s="141" t="n">
        <v>10288887</v>
      </c>
      <c r="I169" s="100" t="n">
        <f aca="false">G169/F169</f>
        <v>0.981292932727273</v>
      </c>
      <c r="J169" s="131"/>
      <c r="K169" s="131" t="n">
        <f aca="false">H169</f>
        <v>10288887</v>
      </c>
      <c r="L169" s="132"/>
      <c r="M169" s="132"/>
    </row>
    <row r="170" customFormat="false" ht="20.1" hidden="false" customHeight="true" outlineLevel="0" collapsed="false">
      <c r="A170" s="143" t="n">
        <v>88</v>
      </c>
      <c r="B170" s="144" t="s">
        <v>523</v>
      </c>
      <c r="C170" s="145" t="s">
        <v>524</v>
      </c>
      <c r="D170" s="147" t="s">
        <v>348</v>
      </c>
      <c r="E170" s="146" t="s">
        <v>157</v>
      </c>
      <c r="F170" s="98" t="n">
        <v>300000000</v>
      </c>
      <c r="G170" s="97" t="n">
        <v>250803391</v>
      </c>
      <c r="H170" s="141" t="n">
        <v>49196609</v>
      </c>
      <c r="I170" s="100" t="n">
        <f aca="false">G170/F170</f>
        <v>0.836011303333333</v>
      </c>
      <c r="J170" s="131"/>
      <c r="K170" s="131"/>
      <c r="L170" s="132"/>
      <c r="M170" s="132" t="n">
        <f aca="false">H170</f>
        <v>49196609</v>
      </c>
    </row>
    <row r="171" customFormat="false" ht="20.1" hidden="false" customHeight="true" outlineLevel="0" collapsed="false">
      <c r="A171" s="143" t="n">
        <v>89</v>
      </c>
      <c r="B171" s="144" t="s">
        <v>525</v>
      </c>
      <c r="C171" s="145" t="s">
        <v>526</v>
      </c>
      <c r="D171" s="145" t="s">
        <v>332</v>
      </c>
      <c r="E171" s="146" t="s">
        <v>157</v>
      </c>
      <c r="F171" s="98" t="n">
        <v>150000000</v>
      </c>
      <c r="G171" s="97" t="n">
        <v>145772330</v>
      </c>
      <c r="H171" s="141" t="n">
        <v>4227670</v>
      </c>
      <c r="I171" s="100" t="n">
        <f aca="false">G171/F171</f>
        <v>0.971815533333333</v>
      </c>
      <c r="J171" s="131"/>
      <c r="K171" s="131" t="n">
        <f aca="false">H171</f>
        <v>4227670</v>
      </c>
      <c r="L171" s="132"/>
      <c r="M171" s="132"/>
    </row>
    <row r="172" customFormat="false" ht="20.1" hidden="false" customHeight="true" outlineLevel="0" collapsed="false">
      <c r="A172" s="143" t="n">
        <v>90</v>
      </c>
      <c r="B172" s="144" t="s">
        <v>527</v>
      </c>
      <c r="C172" s="145" t="s">
        <v>528</v>
      </c>
      <c r="D172" s="147" t="s">
        <v>380</v>
      </c>
      <c r="E172" s="146" t="s">
        <v>157</v>
      </c>
      <c r="F172" s="98" t="n">
        <v>3500000000</v>
      </c>
      <c r="G172" s="97" t="n">
        <v>2352639167</v>
      </c>
      <c r="H172" s="141" t="n">
        <v>1147360833</v>
      </c>
      <c r="I172" s="100" t="n">
        <f aca="false">G172/F172</f>
        <v>0.672182619142857</v>
      </c>
      <c r="J172" s="131"/>
      <c r="K172" s="131"/>
      <c r="L172" s="132"/>
      <c r="M172" s="132" t="n">
        <f aca="false">H172</f>
        <v>1147360833</v>
      </c>
    </row>
    <row r="173" customFormat="false" ht="20.1" hidden="false" customHeight="true" outlineLevel="0" collapsed="false">
      <c r="A173" s="143" t="n">
        <v>91</v>
      </c>
      <c r="B173" s="144" t="s">
        <v>529</v>
      </c>
      <c r="C173" s="145" t="s">
        <v>530</v>
      </c>
      <c r="D173" s="147" t="s">
        <v>339</v>
      </c>
      <c r="E173" s="146" t="s">
        <v>157</v>
      </c>
      <c r="F173" s="98" t="n">
        <v>4965000000</v>
      </c>
      <c r="G173" s="97" t="n">
        <v>3502579709</v>
      </c>
      <c r="H173" s="141" t="n">
        <v>1462420291</v>
      </c>
      <c r="I173" s="100" t="n">
        <f aca="false">G173/F173</f>
        <v>0.705454120644512</v>
      </c>
      <c r="J173" s="131"/>
      <c r="K173" s="131"/>
      <c r="L173" s="132"/>
      <c r="M173" s="132" t="n">
        <f aca="false">H173</f>
        <v>1462420291</v>
      </c>
    </row>
    <row r="174" customFormat="false" ht="20.1" hidden="false" customHeight="true" outlineLevel="0" collapsed="false">
      <c r="A174" s="143" t="n">
        <v>92</v>
      </c>
      <c r="B174" s="144" t="s">
        <v>531</v>
      </c>
      <c r="C174" s="145" t="s">
        <v>532</v>
      </c>
      <c r="D174" s="147" t="s">
        <v>533</v>
      </c>
      <c r="E174" s="146" t="s">
        <v>157</v>
      </c>
      <c r="F174" s="98" t="n">
        <v>2350000000</v>
      </c>
      <c r="G174" s="97" t="n">
        <v>2174348026</v>
      </c>
      <c r="H174" s="141" t="n">
        <v>175651974</v>
      </c>
      <c r="I174" s="100" t="n">
        <f aca="false">G174/F174</f>
        <v>0.925254479148936</v>
      </c>
      <c r="J174" s="131"/>
      <c r="K174" s="131"/>
      <c r="L174" s="132"/>
      <c r="M174" s="132" t="n">
        <f aca="false">H174</f>
        <v>175651974</v>
      </c>
    </row>
    <row r="175" customFormat="false" ht="20.1" hidden="false" customHeight="true" outlineLevel="0" collapsed="false">
      <c r="A175" s="143" t="n">
        <v>93</v>
      </c>
      <c r="B175" s="144" t="s">
        <v>534</v>
      </c>
      <c r="C175" s="145" t="s">
        <v>535</v>
      </c>
      <c r="D175" s="147" t="s">
        <v>533</v>
      </c>
      <c r="E175" s="146" t="s">
        <v>157</v>
      </c>
      <c r="F175" s="98" t="n">
        <v>7077000000</v>
      </c>
      <c r="G175" s="97" t="n">
        <v>6163782676</v>
      </c>
      <c r="H175" s="141" t="n">
        <v>913217324</v>
      </c>
      <c r="I175" s="100" t="n">
        <f aca="false">G175/F175</f>
        <v>0.870959824219302</v>
      </c>
      <c r="J175" s="131"/>
      <c r="K175" s="131"/>
      <c r="L175" s="132"/>
      <c r="M175" s="132" t="n">
        <f aca="false">H175</f>
        <v>913217324</v>
      </c>
    </row>
    <row r="176" customFormat="false" ht="20.1" hidden="false" customHeight="true" outlineLevel="0" collapsed="false">
      <c r="A176" s="143" t="n">
        <v>94</v>
      </c>
      <c r="B176" s="144" t="s">
        <v>536</v>
      </c>
      <c r="C176" s="145" t="s">
        <v>537</v>
      </c>
      <c r="D176" s="147" t="s">
        <v>533</v>
      </c>
      <c r="E176" s="146" t="s">
        <v>157</v>
      </c>
      <c r="F176" s="98" t="n">
        <v>5059156000</v>
      </c>
      <c r="G176" s="97" t="n">
        <v>3333939935</v>
      </c>
      <c r="H176" s="141" t="n">
        <v>1725216065</v>
      </c>
      <c r="I176" s="100" t="n">
        <f aca="false">G176/F176</f>
        <v>0.65899132879081</v>
      </c>
      <c r="J176" s="131"/>
      <c r="K176" s="131"/>
      <c r="L176" s="132"/>
      <c r="M176" s="132" t="n">
        <f aca="false">H176</f>
        <v>1725216065</v>
      </c>
    </row>
    <row r="177" customFormat="false" ht="20.1" hidden="false" customHeight="true" outlineLevel="0" collapsed="false">
      <c r="A177" s="143" t="n">
        <v>95</v>
      </c>
      <c r="B177" s="144" t="s">
        <v>538</v>
      </c>
      <c r="C177" s="145" t="s">
        <v>539</v>
      </c>
      <c r="D177" s="145" t="s">
        <v>332</v>
      </c>
      <c r="E177" s="146" t="s">
        <v>157</v>
      </c>
      <c r="F177" s="98" t="n">
        <v>50000000</v>
      </c>
      <c r="G177" s="97" t="n">
        <v>48992800</v>
      </c>
      <c r="H177" s="141" t="n">
        <v>1007200</v>
      </c>
      <c r="I177" s="100" t="n">
        <f aca="false">G177/F177</f>
        <v>0.979856</v>
      </c>
      <c r="J177" s="131"/>
      <c r="K177" s="131" t="n">
        <f aca="false">H177</f>
        <v>1007200</v>
      </c>
      <c r="L177" s="132"/>
      <c r="M177" s="132"/>
    </row>
    <row r="178" customFormat="false" ht="20.1" hidden="false" customHeight="true" outlineLevel="0" collapsed="false">
      <c r="A178" s="143" t="n">
        <v>96</v>
      </c>
      <c r="B178" s="144" t="s">
        <v>540</v>
      </c>
      <c r="C178" s="145" t="s">
        <v>541</v>
      </c>
      <c r="D178" s="145" t="s">
        <v>332</v>
      </c>
      <c r="E178" s="146" t="s">
        <v>157</v>
      </c>
      <c r="F178" s="98" t="n">
        <v>150000000</v>
      </c>
      <c r="G178" s="97" t="n">
        <v>131672487</v>
      </c>
      <c r="H178" s="141" t="n">
        <v>18327513</v>
      </c>
      <c r="I178" s="100" t="n">
        <f aca="false">G178/F178</f>
        <v>0.87781658</v>
      </c>
      <c r="J178" s="131"/>
      <c r="K178" s="131" t="n">
        <f aca="false">H178</f>
        <v>18327513</v>
      </c>
      <c r="L178" s="132"/>
      <c r="M178" s="132"/>
    </row>
    <row r="179" customFormat="false" ht="20.1" hidden="false" customHeight="true" outlineLevel="0" collapsed="false">
      <c r="A179" s="143" t="n">
        <v>97</v>
      </c>
      <c r="B179" s="144" t="s">
        <v>542</v>
      </c>
      <c r="C179" s="145" t="s">
        <v>543</v>
      </c>
      <c r="D179" s="147" t="s">
        <v>533</v>
      </c>
      <c r="E179" s="146" t="s">
        <v>157</v>
      </c>
      <c r="F179" s="98" t="n">
        <v>1500000000</v>
      </c>
      <c r="G179" s="97" t="n">
        <v>1199526160</v>
      </c>
      <c r="H179" s="141" t="n">
        <v>300473840</v>
      </c>
      <c r="I179" s="100" t="n">
        <f aca="false">G179/F179</f>
        <v>0.799684106666667</v>
      </c>
      <c r="J179" s="131"/>
      <c r="K179" s="131"/>
      <c r="L179" s="132"/>
      <c r="M179" s="132" t="n">
        <f aca="false">H179</f>
        <v>300473840</v>
      </c>
    </row>
    <row r="180" customFormat="false" ht="20.1" hidden="false" customHeight="true" outlineLevel="0" collapsed="false">
      <c r="A180" s="143" t="n">
        <v>98</v>
      </c>
      <c r="B180" s="144" t="s">
        <v>544</v>
      </c>
      <c r="C180" s="145" t="s">
        <v>545</v>
      </c>
      <c r="D180" s="147" t="s">
        <v>427</v>
      </c>
      <c r="E180" s="146" t="s">
        <v>157</v>
      </c>
      <c r="F180" s="98" t="n">
        <v>500000000</v>
      </c>
      <c r="G180" s="97" t="n">
        <v>294687640</v>
      </c>
      <c r="H180" s="141" t="n">
        <v>205312360</v>
      </c>
      <c r="I180" s="100" t="n">
        <f aca="false">G180/F180</f>
        <v>0.58937528</v>
      </c>
      <c r="J180" s="131"/>
      <c r="K180" s="131"/>
      <c r="L180" s="132"/>
      <c r="M180" s="132" t="n">
        <f aca="false">H180</f>
        <v>205312360</v>
      </c>
    </row>
    <row r="181" customFormat="false" ht="20.1" hidden="false" customHeight="true" outlineLevel="0" collapsed="false">
      <c r="A181" s="143" t="n">
        <v>99</v>
      </c>
      <c r="B181" s="144" t="s">
        <v>546</v>
      </c>
      <c r="C181" s="145" t="s">
        <v>547</v>
      </c>
      <c r="D181" s="145" t="s">
        <v>332</v>
      </c>
      <c r="E181" s="146" t="s">
        <v>157</v>
      </c>
      <c r="F181" s="98" t="n">
        <v>150000000</v>
      </c>
      <c r="G181" s="97" t="n">
        <v>141197800</v>
      </c>
      <c r="H181" s="141" t="n">
        <v>8802200</v>
      </c>
      <c r="I181" s="100" t="n">
        <f aca="false">G181/F181</f>
        <v>0.941318666666667</v>
      </c>
      <c r="J181" s="131"/>
      <c r="K181" s="131" t="n">
        <f aca="false">H181</f>
        <v>8802200</v>
      </c>
      <c r="L181" s="132"/>
      <c r="M181" s="132"/>
    </row>
    <row r="182" customFormat="false" ht="20.1" hidden="false" customHeight="true" outlineLevel="0" collapsed="false">
      <c r="A182" s="143" t="n">
        <v>100</v>
      </c>
      <c r="B182" s="144" t="s">
        <v>548</v>
      </c>
      <c r="C182" s="145" t="s">
        <v>549</v>
      </c>
      <c r="D182" s="145" t="s">
        <v>467</v>
      </c>
      <c r="E182" s="146" t="s">
        <v>157</v>
      </c>
      <c r="F182" s="98" t="n">
        <v>150000000</v>
      </c>
      <c r="G182" s="97" t="n">
        <v>145095790</v>
      </c>
      <c r="H182" s="141" t="n">
        <v>4904210</v>
      </c>
      <c r="I182" s="100" t="n">
        <f aca="false">G182/F182</f>
        <v>0.967305266666667</v>
      </c>
      <c r="J182" s="131"/>
      <c r="K182" s="131" t="n">
        <f aca="false">H182</f>
        <v>4904210</v>
      </c>
      <c r="L182" s="132"/>
      <c r="M182" s="132"/>
    </row>
    <row r="183" customFormat="false" ht="20.1" hidden="false" customHeight="true" outlineLevel="0" collapsed="false">
      <c r="A183" s="149"/>
      <c r="B183" s="115" t="s">
        <v>550</v>
      </c>
      <c r="C183" s="116"/>
      <c r="D183" s="116"/>
      <c r="E183" s="116"/>
      <c r="F183" s="117" t="n">
        <f aca="false">SUM(F83:F182)</f>
        <v>237082821000</v>
      </c>
      <c r="G183" s="117" t="n">
        <f aca="false">SUM(G83:G182)</f>
        <v>207298877220</v>
      </c>
      <c r="H183" s="118" t="n">
        <f aca="false">SUM(H83:H182)</f>
        <v>29783943780</v>
      </c>
      <c r="I183" s="119" t="n">
        <f aca="false">G183/F183</f>
        <v>0.874373252121882</v>
      </c>
      <c r="J183" s="118" t="n">
        <f aca="false">SUM(J83:J182)</f>
        <v>0</v>
      </c>
      <c r="K183" s="120" t="n">
        <f aca="false">SUM(K83:K182)</f>
        <v>1158794558</v>
      </c>
      <c r="L183" s="118" t="n">
        <f aca="false">SUM(L83:L182)</f>
        <v>0</v>
      </c>
      <c r="M183" s="117" t="n">
        <f aca="false">SUM(M83:M182)</f>
        <v>28625149222</v>
      </c>
      <c r="N183" s="150"/>
      <c r="O183" s="150"/>
    </row>
    <row r="184" customFormat="false" ht="20.1" hidden="false" customHeight="true" outlineLevel="0" collapsed="false">
      <c r="A184" s="143" t="n">
        <v>1</v>
      </c>
      <c r="B184" s="144" t="s">
        <v>551</v>
      </c>
      <c r="C184" s="145" t="s">
        <v>552</v>
      </c>
      <c r="D184" s="145" t="s">
        <v>332</v>
      </c>
      <c r="E184" s="146" t="s">
        <v>149</v>
      </c>
      <c r="F184" s="98" t="n">
        <v>7347000000</v>
      </c>
      <c r="G184" s="97" t="n">
        <v>7347000000</v>
      </c>
      <c r="H184" s="141" t="n">
        <v>0</v>
      </c>
      <c r="I184" s="100" t="n">
        <f aca="false">G184/F184</f>
        <v>1</v>
      </c>
      <c r="J184" s="131"/>
      <c r="K184" s="131" t="n">
        <f aca="false">H184</f>
        <v>0</v>
      </c>
      <c r="L184" s="132"/>
      <c r="M184" s="132"/>
    </row>
    <row r="185" customFormat="false" ht="20.1" hidden="false" customHeight="true" outlineLevel="0" collapsed="false">
      <c r="A185" s="143" t="n">
        <v>2</v>
      </c>
      <c r="B185" s="144" t="s">
        <v>553</v>
      </c>
      <c r="C185" s="145" t="s">
        <v>554</v>
      </c>
      <c r="D185" s="145" t="s">
        <v>332</v>
      </c>
      <c r="E185" s="146" t="s">
        <v>149</v>
      </c>
      <c r="F185" s="98" t="n">
        <v>50000000</v>
      </c>
      <c r="G185" s="97" t="n">
        <v>24276490</v>
      </c>
      <c r="H185" s="141" t="n">
        <v>25723510</v>
      </c>
      <c r="I185" s="100" t="n">
        <f aca="false">G185/F185</f>
        <v>0.4855298</v>
      </c>
      <c r="J185" s="131"/>
      <c r="K185" s="131" t="n">
        <f aca="false">H185</f>
        <v>25723510</v>
      </c>
      <c r="L185" s="132"/>
      <c r="M185" s="132"/>
    </row>
    <row r="186" customFormat="false" ht="20.1" hidden="false" customHeight="true" outlineLevel="0" collapsed="false">
      <c r="A186" s="143" t="n">
        <v>3</v>
      </c>
      <c r="B186" s="144" t="s">
        <v>555</v>
      </c>
      <c r="C186" s="145" t="s">
        <v>556</v>
      </c>
      <c r="D186" s="145" t="s">
        <v>332</v>
      </c>
      <c r="E186" s="146" t="s">
        <v>149</v>
      </c>
      <c r="F186" s="98" t="n">
        <v>60000000</v>
      </c>
      <c r="G186" s="97" t="n">
        <v>46743790</v>
      </c>
      <c r="H186" s="141" t="n">
        <v>13256210</v>
      </c>
      <c r="I186" s="100" t="n">
        <f aca="false">G186/F186</f>
        <v>0.779063166666667</v>
      </c>
      <c r="J186" s="131"/>
      <c r="K186" s="131" t="n">
        <f aca="false">H186</f>
        <v>13256210</v>
      </c>
      <c r="L186" s="132"/>
      <c r="M186" s="132"/>
    </row>
    <row r="187" customFormat="false" ht="20.1" hidden="false" customHeight="true" outlineLevel="0" collapsed="false">
      <c r="A187" s="143" t="n">
        <v>4</v>
      </c>
      <c r="B187" s="144" t="s">
        <v>557</v>
      </c>
      <c r="C187" s="145" t="s">
        <v>558</v>
      </c>
      <c r="D187" s="147" t="s">
        <v>339</v>
      </c>
      <c r="E187" s="146" t="s">
        <v>149</v>
      </c>
      <c r="F187" s="98" t="n">
        <v>26918182</v>
      </c>
      <c r="G187" s="97" t="n">
        <v>18351800</v>
      </c>
      <c r="H187" s="141" t="n">
        <v>8566382</v>
      </c>
      <c r="I187" s="100" t="n">
        <f aca="false">G187/F187</f>
        <v>0.681762237880701</v>
      </c>
      <c r="J187" s="131"/>
      <c r="K187" s="131"/>
      <c r="L187" s="132"/>
      <c r="M187" s="132" t="n">
        <f aca="false">H187</f>
        <v>8566382</v>
      </c>
    </row>
    <row r="188" customFormat="false" ht="20.1" hidden="false" customHeight="true" outlineLevel="0" collapsed="false">
      <c r="A188" s="143" t="n">
        <v>5</v>
      </c>
      <c r="B188" s="144" t="s">
        <v>559</v>
      </c>
      <c r="C188" s="145" t="s">
        <v>560</v>
      </c>
      <c r="D188" s="148" t="s">
        <v>561</v>
      </c>
      <c r="E188" s="146" t="s">
        <v>149</v>
      </c>
      <c r="F188" s="98" t="n">
        <v>19000000</v>
      </c>
      <c r="G188" s="97" t="n">
        <v>18701934</v>
      </c>
      <c r="H188" s="141" t="n">
        <v>298066</v>
      </c>
      <c r="I188" s="100" t="n">
        <f aca="false">G188/F188</f>
        <v>0.984312315789474</v>
      </c>
      <c r="J188" s="131"/>
      <c r="K188" s="131"/>
      <c r="L188" s="132" t="n">
        <f aca="false">H188</f>
        <v>298066</v>
      </c>
      <c r="M188" s="132"/>
    </row>
    <row r="189" customFormat="false" ht="20.1" hidden="false" customHeight="true" outlineLevel="0" collapsed="false">
      <c r="A189" s="143" t="n">
        <v>6</v>
      </c>
      <c r="B189" s="144" t="s">
        <v>562</v>
      </c>
      <c r="C189" s="145" t="s">
        <v>563</v>
      </c>
      <c r="D189" s="145" t="s">
        <v>332</v>
      </c>
      <c r="E189" s="146" t="s">
        <v>149</v>
      </c>
      <c r="F189" s="98" t="n">
        <v>80000000</v>
      </c>
      <c r="G189" s="97" t="n">
        <v>75369710</v>
      </c>
      <c r="H189" s="141" t="n">
        <v>4630290</v>
      </c>
      <c r="I189" s="100" t="n">
        <f aca="false">G189/F189</f>
        <v>0.942121375</v>
      </c>
      <c r="J189" s="131"/>
      <c r="K189" s="131" t="n">
        <f aca="false">H189</f>
        <v>4630290</v>
      </c>
      <c r="L189" s="132"/>
      <c r="M189" s="132"/>
    </row>
    <row r="190" customFormat="false" ht="20.1" hidden="false" customHeight="true" outlineLevel="0" collapsed="false">
      <c r="A190" s="143" t="n">
        <v>7</v>
      </c>
      <c r="B190" s="144" t="s">
        <v>564</v>
      </c>
      <c r="C190" s="145" t="s">
        <v>565</v>
      </c>
      <c r="D190" s="145" t="s">
        <v>332</v>
      </c>
      <c r="E190" s="146" t="s">
        <v>149</v>
      </c>
      <c r="F190" s="98" t="n">
        <v>190000000</v>
      </c>
      <c r="G190" s="97" t="n">
        <v>98474730</v>
      </c>
      <c r="H190" s="141" t="n">
        <v>91525270</v>
      </c>
      <c r="I190" s="100" t="n">
        <f aca="false">G190/F190</f>
        <v>0.518288052631579</v>
      </c>
      <c r="J190" s="131"/>
      <c r="K190" s="131" t="n">
        <f aca="false">H190</f>
        <v>91525270</v>
      </c>
      <c r="L190" s="132"/>
      <c r="M190" s="132"/>
    </row>
    <row r="191" customFormat="false" ht="20.1" hidden="false" customHeight="true" outlineLevel="0" collapsed="false">
      <c r="A191" s="143" t="n">
        <v>8</v>
      </c>
      <c r="B191" s="144" t="s">
        <v>566</v>
      </c>
      <c r="C191" s="145" t="s">
        <v>567</v>
      </c>
      <c r="D191" s="147" t="s">
        <v>377</v>
      </c>
      <c r="E191" s="146" t="s">
        <v>149</v>
      </c>
      <c r="F191" s="98" t="n">
        <v>230000000</v>
      </c>
      <c r="G191" s="97" t="n">
        <v>93756330</v>
      </c>
      <c r="H191" s="141" t="n">
        <v>136243670</v>
      </c>
      <c r="I191" s="100" t="n">
        <f aca="false">G191/F191</f>
        <v>0.407636217391304</v>
      </c>
      <c r="J191" s="131"/>
      <c r="K191" s="131"/>
      <c r="L191" s="132"/>
      <c r="M191" s="132" t="n">
        <f aca="false">H191</f>
        <v>136243670</v>
      </c>
    </row>
    <row r="192" customFormat="false" ht="20.1" hidden="false" customHeight="true" outlineLevel="0" collapsed="false">
      <c r="A192" s="143" t="n">
        <v>9</v>
      </c>
      <c r="B192" s="144" t="s">
        <v>568</v>
      </c>
      <c r="C192" s="145" t="s">
        <v>569</v>
      </c>
      <c r="D192" s="145" t="s">
        <v>332</v>
      </c>
      <c r="E192" s="146" t="s">
        <v>149</v>
      </c>
      <c r="F192" s="98" t="n">
        <v>180000000</v>
      </c>
      <c r="G192" s="97" t="n">
        <v>179662203</v>
      </c>
      <c r="H192" s="141" t="n">
        <v>337797</v>
      </c>
      <c r="I192" s="100" t="n">
        <f aca="false">G192/F192</f>
        <v>0.99812335</v>
      </c>
      <c r="J192" s="131"/>
      <c r="K192" s="131" t="n">
        <f aca="false">H192</f>
        <v>337797</v>
      </c>
      <c r="L192" s="132"/>
      <c r="M192" s="132"/>
    </row>
    <row r="193" customFormat="false" ht="20.1" hidden="false" customHeight="true" outlineLevel="0" collapsed="false">
      <c r="A193" s="143" t="n">
        <v>10</v>
      </c>
      <c r="B193" s="144" t="s">
        <v>570</v>
      </c>
      <c r="C193" s="145" t="s">
        <v>571</v>
      </c>
      <c r="D193" s="147" t="s">
        <v>572</v>
      </c>
      <c r="E193" s="146" t="s">
        <v>149</v>
      </c>
      <c r="F193" s="98" t="n">
        <v>1720940000</v>
      </c>
      <c r="G193" s="97" t="n">
        <v>546315624</v>
      </c>
      <c r="H193" s="141" t="n">
        <v>1174624376</v>
      </c>
      <c r="I193" s="100" t="n">
        <f aca="false">G193/F193</f>
        <v>0.317451871651539</v>
      </c>
      <c r="J193" s="131"/>
      <c r="K193" s="131"/>
      <c r="L193" s="132"/>
      <c r="M193" s="132" t="n">
        <f aca="false">H193</f>
        <v>1174624376</v>
      </c>
    </row>
    <row r="194" customFormat="false" ht="20.1" hidden="false" customHeight="true" outlineLevel="0" collapsed="false">
      <c r="A194" s="143" t="n">
        <v>11</v>
      </c>
      <c r="B194" s="144" t="s">
        <v>573</v>
      </c>
      <c r="C194" s="145" t="s">
        <v>574</v>
      </c>
      <c r="D194" s="147" t="s">
        <v>572</v>
      </c>
      <c r="E194" s="146" t="s">
        <v>149</v>
      </c>
      <c r="F194" s="98" t="n">
        <v>163294000</v>
      </c>
      <c r="G194" s="97" t="n">
        <v>37713946</v>
      </c>
      <c r="H194" s="141" t="n">
        <v>125580054</v>
      </c>
      <c r="I194" s="100" t="n">
        <f aca="false">G194/F194</f>
        <v>0.230957328499516</v>
      </c>
      <c r="J194" s="131"/>
      <c r="K194" s="131"/>
      <c r="L194" s="132"/>
      <c r="M194" s="132" t="n">
        <f aca="false">H194</f>
        <v>125580054</v>
      </c>
    </row>
    <row r="195" customFormat="false" ht="20.1" hidden="false" customHeight="true" outlineLevel="0" collapsed="false">
      <c r="A195" s="143" t="n">
        <v>12</v>
      </c>
      <c r="B195" s="144" t="s">
        <v>575</v>
      </c>
      <c r="C195" s="145" t="s">
        <v>576</v>
      </c>
      <c r="D195" s="147" t="s">
        <v>387</v>
      </c>
      <c r="E195" s="146" t="s">
        <v>149</v>
      </c>
      <c r="F195" s="98" t="n">
        <v>100000000</v>
      </c>
      <c r="G195" s="97" t="n">
        <v>92329000</v>
      </c>
      <c r="H195" s="141" t="n">
        <v>7671000</v>
      </c>
      <c r="I195" s="100" t="n">
        <f aca="false">G195/F195</f>
        <v>0.92329</v>
      </c>
      <c r="J195" s="131"/>
      <c r="K195" s="131"/>
      <c r="L195" s="132"/>
      <c r="M195" s="132" t="n">
        <f aca="false">H195</f>
        <v>7671000</v>
      </c>
    </row>
    <row r="196" customFormat="false" ht="20.1" hidden="false" customHeight="true" outlineLevel="0" collapsed="false">
      <c r="A196" s="143" t="n">
        <v>13</v>
      </c>
      <c r="B196" s="144" t="s">
        <v>577</v>
      </c>
      <c r="C196" s="145" t="s">
        <v>578</v>
      </c>
      <c r="D196" s="145" t="s">
        <v>332</v>
      </c>
      <c r="E196" s="146" t="s">
        <v>149</v>
      </c>
      <c r="F196" s="98" t="n">
        <v>32000000</v>
      </c>
      <c r="G196" s="97" t="n">
        <v>30297940</v>
      </c>
      <c r="H196" s="141" t="n">
        <v>1702060</v>
      </c>
      <c r="I196" s="100" t="n">
        <f aca="false">G196/F196</f>
        <v>0.946810625</v>
      </c>
      <c r="J196" s="131"/>
      <c r="K196" s="131" t="n">
        <f aca="false">H196</f>
        <v>1702060</v>
      </c>
      <c r="L196" s="132"/>
      <c r="M196" s="132"/>
    </row>
    <row r="197" customFormat="false" ht="20.1" hidden="false" customHeight="true" outlineLevel="0" collapsed="false">
      <c r="A197" s="143" t="n">
        <v>14</v>
      </c>
      <c r="B197" s="144" t="s">
        <v>579</v>
      </c>
      <c r="C197" s="145" t="s">
        <v>580</v>
      </c>
      <c r="D197" s="147" t="s">
        <v>581</v>
      </c>
      <c r="E197" s="146" t="s">
        <v>149</v>
      </c>
      <c r="F197" s="98" t="n">
        <v>570294720</v>
      </c>
      <c r="G197" s="97" t="n">
        <v>485294845</v>
      </c>
      <c r="H197" s="141" t="n">
        <v>84999875</v>
      </c>
      <c r="I197" s="100" t="n">
        <f aca="false">G197/F197</f>
        <v>0.850954476660769</v>
      </c>
      <c r="J197" s="131"/>
      <c r="K197" s="131"/>
      <c r="L197" s="132"/>
      <c r="M197" s="132" t="n">
        <f aca="false">H197</f>
        <v>84999875</v>
      </c>
    </row>
    <row r="198" customFormat="false" ht="20.1" hidden="false" customHeight="true" outlineLevel="0" collapsed="false">
      <c r="A198" s="143" t="n">
        <v>15</v>
      </c>
      <c r="B198" s="144" t="s">
        <v>582</v>
      </c>
      <c r="C198" s="145" t="s">
        <v>583</v>
      </c>
      <c r="D198" s="147" t="s">
        <v>581</v>
      </c>
      <c r="E198" s="146" t="s">
        <v>149</v>
      </c>
      <c r="F198" s="98" t="n">
        <v>587481280</v>
      </c>
      <c r="G198" s="97" t="n">
        <v>416800757</v>
      </c>
      <c r="H198" s="141" t="n">
        <v>170680523</v>
      </c>
      <c r="I198" s="100" t="n">
        <f aca="false">G198/F198</f>
        <v>0.709470703475011</v>
      </c>
      <c r="J198" s="131"/>
      <c r="K198" s="131"/>
      <c r="L198" s="132"/>
      <c r="M198" s="132" t="n">
        <f aca="false">H198</f>
        <v>170680523</v>
      </c>
    </row>
    <row r="199" customFormat="false" ht="20.1" hidden="false" customHeight="true" outlineLevel="0" collapsed="false">
      <c r="A199" s="143" t="n">
        <v>16</v>
      </c>
      <c r="B199" s="144" t="s">
        <v>584</v>
      </c>
      <c r="C199" s="145" t="s">
        <v>585</v>
      </c>
      <c r="D199" s="147" t="s">
        <v>581</v>
      </c>
      <c r="E199" s="146" t="s">
        <v>149</v>
      </c>
      <c r="F199" s="98" t="n">
        <v>287204370</v>
      </c>
      <c r="G199" s="97" t="n">
        <v>248919695</v>
      </c>
      <c r="H199" s="141" t="n">
        <v>38284675</v>
      </c>
      <c r="I199" s="100" t="n">
        <f aca="false">G199/F199</f>
        <v>0.866698842360929</v>
      </c>
      <c r="J199" s="131"/>
      <c r="K199" s="131"/>
      <c r="L199" s="132"/>
      <c r="M199" s="132" t="n">
        <f aca="false">H199</f>
        <v>38284675</v>
      </c>
    </row>
    <row r="200" customFormat="false" ht="20.1" hidden="false" customHeight="true" outlineLevel="0" collapsed="false">
      <c r="A200" s="143" t="n">
        <v>17</v>
      </c>
      <c r="B200" s="144" t="s">
        <v>586</v>
      </c>
      <c r="C200" s="145" t="s">
        <v>587</v>
      </c>
      <c r="D200" s="145" t="s">
        <v>467</v>
      </c>
      <c r="E200" s="146" t="s">
        <v>149</v>
      </c>
      <c r="F200" s="98" t="n">
        <v>105000000</v>
      </c>
      <c r="G200" s="97" t="n">
        <v>102122725</v>
      </c>
      <c r="H200" s="141" t="n">
        <v>2877275</v>
      </c>
      <c r="I200" s="100" t="n">
        <f aca="false">G200/F200</f>
        <v>0.972597380952381</v>
      </c>
      <c r="J200" s="131"/>
      <c r="K200" s="131" t="n">
        <f aca="false">H200</f>
        <v>2877275</v>
      </c>
      <c r="L200" s="132"/>
      <c r="M200" s="132"/>
    </row>
    <row r="201" customFormat="false" ht="20.1" hidden="false" customHeight="true" outlineLevel="0" collapsed="false">
      <c r="A201" s="143" t="n">
        <v>18</v>
      </c>
      <c r="B201" s="144" t="s">
        <v>588</v>
      </c>
      <c r="C201" s="145" t="s">
        <v>589</v>
      </c>
      <c r="D201" s="148" t="s">
        <v>590</v>
      </c>
      <c r="E201" s="146" t="s">
        <v>149</v>
      </c>
      <c r="F201" s="98" t="n">
        <v>28951761</v>
      </c>
      <c r="G201" s="97" t="n">
        <v>28516181</v>
      </c>
      <c r="H201" s="141" t="n">
        <v>435580</v>
      </c>
      <c r="I201" s="100" t="n">
        <f aca="false">G201/F201</f>
        <v>0.984954973896061</v>
      </c>
      <c r="J201" s="131"/>
      <c r="K201" s="131" t="n">
        <f aca="false">H201</f>
        <v>435580</v>
      </c>
      <c r="L201" s="132"/>
      <c r="M201" s="132"/>
    </row>
    <row r="202" customFormat="false" ht="20.1" hidden="false" customHeight="true" outlineLevel="0" collapsed="false">
      <c r="A202" s="143" t="n">
        <v>19</v>
      </c>
      <c r="B202" s="144" t="s">
        <v>591</v>
      </c>
      <c r="C202" s="145" t="s">
        <v>592</v>
      </c>
      <c r="D202" s="147" t="s">
        <v>593</v>
      </c>
      <c r="E202" s="146" t="s">
        <v>149</v>
      </c>
      <c r="F202" s="98" t="n">
        <v>69818180</v>
      </c>
      <c r="G202" s="97" t="n">
        <v>17440374</v>
      </c>
      <c r="H202" s="141" t="n">
        <v>52377806</v>
      </c>
      <c r="I202" s="100" t="n">
        <f aca="false">G202/F202</f>
        <v>0.249797029942631</v>
      </c>
      <c r="J202" s="131"/>
      <c r="K202" s="131"/>
      <c r="L202" s="132"/>
      <c r="M202" s="132" t="n">
        <f aca="false">H202</f>
        <v>52377806</v>
      </c>
    </row>
    <row r="203" customFormat="false" ht="20.1" hidden="false" customHeight="true" outlineLevel="0" collapsed="false">
      <c r="A203" s="143" t="n">
        <v>20</v>
      </c>
      <c r="B203" s="144" t="s">
        <v>594</v>
      </c>
      <c r="C203" s="145" t="s">
        <v>595</v>
      </c>
      <c r="D203" s="148" t="s">
        <v>596</v>
      </c>
      <c r="E203" s="146" t="s">
        <v>149</v>
      </c>
      <c r="F203" s="98" t="n">
        <v>44181810</v>
      </c>
      <c r="G203" s="97" t="n">
        <v>39489700</v>
      </c>
      <c r="H203" s="141" t="n">
        <v>4692110</v>
      </c>
      <c r="I203" s="100" t="n">
        <f aca="false">G203/F203</f>
        <v>0.893799959757194</v>
      </c>
      <c r="J203" s="131"/>
      <c r="K203" s="131" t="n">
        <f aca="false">H203</f>
        <v>4692110</v>
      </c>
      <c r="L203" s="132" t="n">
        <f aca="false">H203</f>
        <v>4692110</v>
      </c>
      <c r="M203" s="132"/>
    </row>
    <row r="204" customFormat="false" ht="20.1" hidden="false" customHeight="true" outlineLevel="0" collapsed="false">
      <c r="A204" s="149"/>
      <c r="B204" s="115" t="s">
        <v>597</v>
      </c>
      <c r="C204" s="116"/>
      <c r="D204" s="116"/>
      <c r="E204" s="116"/>
      <c r="F204" s="117" t="n">
        <f aca="false">SUM(F184:F203)</f>
        <v>11892084303</v>
      </c>
      <c r="G204" s="117" t="n">
        <f aca="false">SUM(G184:G203)</f>
        <v>9947577774</v>
      </c>
      <c r="H204" s="118" t="n">
        <f aca="false">SUM(H184:H203)</f>
        <v>1944506529</v>
      </c>
      <c r="I204" s="119" t="n">
        <f aca="false">G204/F204</f>
        <v>0.836487323882369</v>
      </c>
      <c r="J204" s="118" t="n">
        <f aca="false">SUM(J184:J203)</f>
        <v>0</v>
      </c>
      <c r="K204" s="118" t="n">
        <f aca="false">SUM(K184:K203)</f>
        <v>145180102</v>
      </c>
      <c r="L204" s="118" t="n">
        <f aca="false">SUM(L184:L203)</f>
        <v>4990176</v>
      </c>
      <c r="M204" s="118" t="n">
        <f aca="false">SUM(M184:M203)</f>
        <v>1799028361</v>
      </c>
    </row>
    <row r="205" customFormat="false" ht="20.1" hidden="false" customHeight="true" outlineLevel="0" collapsed="false">
      <c r="A205" s="143" t="n">
        <v>1</v>
      </c>
      <c r="B205" s="144" t="s">
        <v>598</v>
      </c>
      <c r="C205" s="145" t="s">
        <v>599</v>
      </c>
      <c r="D205" s="145" t="s">
        <v>332</v>
      </c>
      <c r="E205" s="146" t="s">
        <v>327</v>
      </c>
      <c r="F205" s="98" t="n">
        <v>1922000000</v>
      </c>
      <c r="G205" s="97" t="n">
        <v>1041120820</v>
      </c>
      <c r="H205" s="141" t="n">
        <v>880879180</v>
      </c>
      <c r="I205" s="100" t="n">
        <f aca="false">G205/F205</f>
        <v>0.541686170655567</v>
      </c>
      <c r="J205" s="131"/>
      <c r="K205" s="131" t="n">
        <f aca="false">H205</f>
        <v>880879180</v>
      </c>
      <c r="L205" s="132"/>
      <c r="M205" s="132"/>
    </row>
    <row r="206" customFormat="false" ht="20.1" hidden="false" customHeight="true" outlineLevel="0" collapsed="false">
      <c r="A206" s="143" t="n">
        <v>2</v>
      </c>
      <c r="B206" s="144" t="s">
        <v>600</v>
      </c>
      <c r="C206" s="145" t="s">
        <v>601</v>
      </c>
      <c r="D206" s="145" t="s">
        <v>332</v>
      </c>
      <c r="E206" s="146" t="s">
        <v>327</v>
      </c>
      <c r="F206" s="98" t="n">
        <v>1813000000</v>
      </c>
      <c r="G206" s="97" t="n">
        <v>1665652829</v>
      </c>
      <c r="H206" s="141" t="n">
        <v>147347171</v>
      </c>
      <c r="I206" s="100" t="n">
        <f aca="false">G206/F206</f>
        <v>0.918727429123001</v>
      </c>
      <c r="J206" s="131"/>
      <c r="K206" s="131" t="n">
        <f aca="false">H206</f>
        <v>147347171</v>
      </c>
      <c r="L206" s="132"/>
      <c r="M206" s="132"/>
    </row>
    <row r="207" customFormat="false" ht="20.1" hidden="false" customHeight="true" outlineLevel="0" collapsed="false">
      <c r="A207" s="143" t="n">
        <v>3</v>
      </c>
      <c r="B207" s="144" t="s">
        <v>602</v>
      </c>
      <c r="C207" s="145" t="s">
        <v>603</v>
      </c>
      <c r="D207" s="145" t="s">
        <v>332</v>
      </c>
      <c r="E207" s="146" t="s">
        <v>327</v>
      </c>
      <c r="F207" s="98" t="n">
        <v>4552000000</v>
      </c>
      <c r="G207" s="97" t="n">
        <v>4469049219</v>
      </c>
      <c r="H207" s="141" t="n">
        <v>82950781</v>
      </c>
      <c r="I207" s="100" t="n">
        <f aca="false">G207/F207</f>
        <v>0.981777069200352</v>
      </c>
      <c r="J207" s="131"/>
      <c r="K207" s="131" t="n">
        <f aca="false">H207</f>
        <v>82950781</v>
      </c>
      <c r="L207" s="132"/>
      <c r="M207" s="132"/>
    </row>
    <row r="208" customFormat="false" ht="20.1" hidden="false" customHeight="true" outlineLevel="0" collapsed="false">
      <c r="A208" s="143" t="n">
        <v>4</v>
      </c>
      <c r="B208" s="144" t="s">
        <v>604</v>
      </c>
      <c r="C208" s="145" t="s">
        <v>605</v>
      </c>
      <c r="D208" s="145" t="s">
        <v>332</v>
      </c>
      <c r="E208" s="146" t="s">
        <v>327</v>
      </c>
      <c r="F208" s="98" t="n">
        <v>303000000</v>
      </c>
      <c r="G208" s="97" t="n">
        <v>268216980</v>
      </c>
      <c r="H208" s="141" t="n">
        <v>34783020</v>
      </c>
      <c r="I208" s="100" t="n">
        <f aca="false">G208/F208</f>
        <v>0.885204554455446</v>
      </c>
      <c r="J208" s="131"/>
      <c r="K208" s="131" t="n">
        <f aca="false">H208</f>
        <v>34783020</v>
      </c>
      <c r="L208" s="132"/>
      <c r="M208" s="132"/>
    </row>
    <row r="209" customFormat="false" ht="20.1" hidden="false" customHeight="true" outlineLevel="0" collapsed="false">
      <c r="A209" s="143" t="n">
        <v>5</v>
      </c>
      <c r="B209" s="144" t="s">
        <v>606</v>
      </c>
      <c r="C209" s="145" t="s">
        <v>607</v>
      </c>
      <c r="D209" s="145" t="s">
        <v>332</v>
      </c>
      <c r="E209" s="146" t="s">
        <v>327</v>
      </c>
      <c r="F209" s="98" t="n">
        <v>454000000</v>
      </c>
      <c r="G209" s="97" t="n">
        <v>421326400</v>
      </c>
      <c r="H209" s="141" t="n">
        <v>32673600</v>
      </c>
      <c r="I209" s="100" t="n">
        <f aca="false">G209/F209</f>
        <v>0.928031718061674</v>
      </c>
      <c r="J209" s="131"/>
      <c r="K209" s="131" t="n">
        <f aca="false">H209</f>
        <v>32673600</v>
      </c>
      <c r="L209" s="132"/>
      <c r="M209" s="132"/>
    </row>
    <row r="210" customFormat="false" ht="20.1" hidden="false" customHeight="true" outlineLevel="0" collapsed="false">
      <c r="A210" s="143" t="n">
        <v>6</v>
      </c>
      <c r="B210" s="144" t="s">
        <v>608</v>
      </c>
      <c r="C210" s="145" t="s">
        <v>609</v>
      </c>
      <c r="D210" s="147" t="s">
        <v>339</v>
      </c>
      <c r="E210" s="146" t="s">
        <v>327</v>
      </c>
      <c r="F210" s="98" t="n">
        <v>15100000000</v>
      </c>
      <c r="G210" s="97" t="n">
        <v>680892300</v>
      </c>
      <c r="H210" s="141" t="n">
        <v>14419107700</v>
      </c>
      <c r="I210" s="100" t="n">
        <f aca="false">G210/F210</f>
        <v>0.0450922052980132</v>
      </c>
      <c r="J210" s="131"/>
      <c r="K210" s="131"/>
      <c r="L210" s="132"/>
      <c r="M210" s="132" t="n">
        <f aca="false">H210</f>
        <v>14419107700</v>
      </c>
    </row>
    <row r="211" customFormat="false" ht="20.1" hidden="false" customHeight="true" outlineLevel="0" collapsed="false">
      <c r="A211" s="143" t="n">
        <v>7</v>
      </c>
      <c r="B211" s="144" t="s">
        <v>610</v>
      </c>
      <c r="C211" s="145" t="s">
        <v>611</v>
      </c>
      <c r="D211" s="145" t="s">
        <v>332</v>
      </c>
      <c r="E211" s="146" t="s">
        <v>327</v>
      </c>
      <c r="F211" s="98" t="n">
        <v>495000000</v>
      </c>
      <c r="G211" s="97" t="n">
        <v>495000000</v>
      </c>
      <c r="H211" s="141" t="n">
        <v>0</v>
      </c>
      <c r="I211" s="100" t="n">
        <f aca="false">G211/F211</f>
        <v>1</v>
      </c>
      <c r="J211" s="131"/>
      <c r="K211" s="131" t="n">
        <f aca="false">H211</f>
        <v>0</v>
      </c>
      <c r="L211" s="132"/>
      <c r="M211" s="132"/>
    </row>
    <row r="212" customFormat="false" ht="20.1" hidden="false" customHeight="true" outlineLevel="0" collapsed="false">
      <c r="A212" s="143" t="n">
        <v>8</v>
      </c>
      <c r="B212" s="144" t="s">
        <v>612</v>
      </c>
      <c r="C212" s="145" t="s">
        <v>613</v>
      </c>
      <c r="D212" s="145" t="s">
        <v>614</v>
      </c>
      <c r="E212" s="146" t="s">
        <v>327</v>
      </c>
      <c r="F212" s="98" t="n">
        <v>25000000</v>
      </c>
      <c r="G212" s="97" t="n">
        <v>12663240</v>
      </c>
      <c r="H212" s="141" t="n">
        <v>12336760</v>
      </c>
      <c r="I212" s="100" t="n">
        <f aca="false">G212/F212</f>
        <v>0.5065296</v>
      </c>
      <c r="J212" s="131"/>
      <c r="K212" s="131" t="n">
        <f aca="false">H212</f>
        <v>12336760</v>
      </c>
      <c r="L212" s="132"/>
      <c r="M212" s="132"/>
    </row>
    <row r="213" customFormat="false" ht="20.1" hidden="false" customHeight="true" outlineLevel="0" collapsed="false">
      <c r="A213" s="143" t="n">
        <v>9</v>
      </c>
      <c r="B213" s="151" t="s">
        <v>615</v>
      </c>
      <c r="C213" s="152" t="s">
        <v>616</v>
      </c>
      <c r="D213" s="152" t="s">
        <v>614</v>
      </c>
      <c r="E213" s="153" t="s">
        <v>327</v>
      </c>
      <c r="F213" s="154" t="n">
        <v>118000000</v>
      </c>
      <c r="G213" s="108" t="n">
        <v>116086793</v>
      </c>
      <c r="H213" s="109" t="n">
        <v>1913207</v>
      </c>
      <c r="I213" s="110" t="n">
        <f aca="false">G213/F213</f>
        <v>0.983786381355932</v>
      </c>
      <c r="J213" s="155"/>
      <c r="K213" s="131" t="n">
        <f aca="false">H213</f>
        <v>1913207</v>
      </c>
      <c r="L213" s="156"/>
      <c r="M213" s="156"/>
    </row>
    <row r="214" customFormat="false" ht="20.1" hidden="false" customHeight="true" outlineLevel="0" collapsed="false">
      <c r="A214" s="157"/>
      <c r="B214" s="157" t="s">
        <v>617</v>
      </c>
      <c r="C214" s="157"/>
      <c r="D214" s="157"/>
      <c r="E214" s="157"/>
      <c r="F214" s="158" t="n">
        <f aca="false">SUM(F205:F213)</f>
        <v>24782000000</v>
      </c>
      <c r="G214" s="158" t="n">
        <f aca="false">SUM(G205:G213)</f>
        <v>9170008581</v>
      </c>
      <c r="H214" s="159" t="n">
        <f aca="false">SUM(H205:H213)</f>
        <v>15611991419</v>
      </c>
      <c r="I214" s="119" t="n">
        <f aca="false">G214/F214</f>
        <v>0.370026978492454</v>
      </c>
      <c r="J214" s="159" t="n">
        <f aca="false">SUM(J205:J213)</f>
        <v>0</v>
      </c>
      <c r="K214" s="159" t="n">
        <f aca="false">SUM(K205:K213)</f>
        <v>1192883719</v>
      </c>
      <c r="L214" s="159" t="n">
        <f aca="false">SUM(L205:L213)</f>
        <v>0</v>
      </c>
      <c r="M214" s="159" t="n">
        <f aca="false">SUM(M205:M213)</f>
        <v>14419107700</v>
      </c>
    </row>
    <row r="215" customFormat="false" ht="20.1" hidden="false" customHeight="true" outlineLevel="0" collapsed="false">
      <c r="A215" s="160"/>
      <c r="B215" s="160" t="s">
        <v>618</v>
      </c>
      <c r="C215" s="160"/>
      <c r="D215" s="160"/>
      <c r="E215" s="160"/>
      <c r="F215" s="161" t="n">
        <f aca="false">F183+F204+F214</f>
        <v>273756905303</v>
      </c>
      <c r="G215" s="161" t="n">
        <f aca="false">G183+G204+G214</f>
        <v>226416463575</v>
      </c>
      <c r="H215" s="162" t="n">
        <f aca="false">H183+H204+H214</f>
        <v>47340441728</v>
      </c>
      <c r="I215" s="125" t="n">
        <f aca="false">G215/F215</f>
        <v>0.827071241634608</v>
      </c>
      <c r="J215" s="162" t="n">
        <f aca="false">J183+J204+J214</f>
        <v>0</v>
      </c>
      <c r="K215" s="162" t="n">
        <f aca="false">K183+K204+K214</f>
        <v>2496858379</v>
      </c>
      <c r="L215" s="162" t="n">
        <f aca="false">L183+L204+L214</f>
        <v>4990176</v>
      </c>
      <c r="M215" s="162" t="n">
        <f aca="false">M183+M204+M214</f>
        <v>44843285283</v>
      </c>
    </row>
    <row r="216" customFormat="false" ht="20.1" hidden="false" customHeight="true" outlineLevel="0" collapsed="false">
      <c r="A216" s="163"/>
      <c r="B216" s="163" t="s">
        <v>619</v>
      </c>
      <c r="C216" s="163"/>
      <c r="D216" s="163"/>
      <c r="E216" s="163"/>
      <c r="F216" s="164" t="n">
        <f aca="false">F68+F183</f>
        <v>266190382614</v>
      </c>
      <c r="G216" s="164" t="n">
        <f aca="false">G68+G183</f>
        <v>233682272787</v>
      </c>
      <c r="H216" s="164" t="n">
        <f aca="false">H68+H183</f>
        <v>32508109827</v>
      </c>
      <c r="I216" s="165" t="n">
        <f aca="false">G216/F216</f>
        <v>0.877876467557659</v>
      </c>
      <c r="J216" s="164" t="n">
        <f aca="false">J68+J183</f>
        <v>1905173311</v>
      </c>
      <c r="K216" s="164" t="n">
        <f aca="false">K68+K183</f>
        <v>1977787294</v>
      </c>
      <c r="L216" s="164" t="n">
        <f aca="false">L68+L183</f>
        <v>0</v>
      </c>
      <c r="M216" s="164" t="n">
        <f aca="false">M68+M183</f>
        <v>28625149222</v>
      </c>
    </row>
    <row r="217" customFormat="false" ht="20.1" hidden="false" customHeight="true" outlineLevel="0" collapsed="false">
      <c r="A217" s="163"/>
      <c r="B217" s="163" t="s">
        <v>620</v>
      </c>
      <c r="C217" s="163"/>
      <c r="D217" s="163"/>
      <c r="E217" s="163"/>
      <c r="F217" s="164" t="n">
        <f aca="false">F7+F79+F204</f>
        <v>13061994782</v>
      </c>
      <c r="G217" s="164" t="n">
        <f aca="false">G7+G79+G204</f>
        <v>10818897039</v>
      </c>
      <c r="H217" s="164" t="n">
        <f aca="false">H7+H79+H204</f>
        <v>2243097743</v>
      </c>
      <c r="I217" s="165" t="n">
        <f aca="false">G217/F217</f>
        <v>0.828272956739266</v>
      </c>
      <c r="J217" s="164" t="n">
        <f aca="false">J7+J79+J204</f>
        <v>173989048</v>
      </c>
      <c r="K217" s="164" t="n">
        <f aca="false">K7+K79+K204</f>
        <v>145180102</v>
      </c>
      <c r="L217" s="164" t="n">
        <f aca="false">L7+L79+L204</f>
        <v>6190176</v>
      </c>
      <c r="M217" s="164" t="n">
        <f aca="false">M7+M79+M204</f>
        <v>1893300927</v>
      </c>
    </row>
    <row r="218" customFormat="false" ht="20.1" hidden="false" customHeight="true" outlineLevel="0" collapsed="false">
      <c r="A218" s="163"/>
      <c r="B218" s="163" t="s">
        <v>621</v>
      </c>
      <c r="C218" s="163"/>
      <c r="D218" s="163"/>
      <c r="E218" s="163"/>
      <c r="F218" s="164" t="n">
        <f aca="false">F81+F214</f>
        <v>26072264987</v>
      </c>
      <c r="G218" s="164" t="n">
        <f aca="false">G81+G214</f>
        <v>10335100230</v>
      </c>
      <c r="H218" s="164" t="n">
        <f aca="false">H81+H214</f>
        <v>15737164757</v>
      </c>
      <c r="I218" s="165" t="n">
        <f aca="false">G218/F218</f>
        <v>0.396402086092375</v>
      </c>
      <c r="J218" s="164" t="n">
        <f aca="false">J81+J214</f>
        <v>0</v>
      </c>
      <c r="K218" s="164" t="n">
        <f aca="false">K81+K214</f>
        <v>1192883719</v>
      </c>
      <c r="L218" s="164" t="n">
        <f aca="false">L81+L214</f>
        <v>125173338</v>
      </c>
      <c r="M218" s="164" t="n">
        <f aca="false">M81+M214</f>
        <v>14419107700</v>
      </c>
    </row>
    <row r="219" customFormat="false" ht="20.1" hidden="false" customHeight="true" outlineLevel="0" collapsed="false">
      <c r="A219" s="160"/>
      <c r="B219" s="160" t="s">
        <v>622</v>
      </c>
      <c r="C219" s="160"/>
      <c r="D219" s="160"/>
      <c r="E219" s="160"/>
      <c r="F219" s="161" t="n">
        <f aca="false">F216+F217+F218</f>
        <v>305324642383</v>
      </c>
      <c r="G219" s="161" t="n">
        <f aca="false">G216+G217+G218</f>
        <v>254836270056</v>
      </c>
      <c r="H219" s="161" t="n">
        <f aca="false">H216+H217+H218</f>
        <v>50488372327</v>
      </c>
      <c r="I219" s="125" t="n">
        <f aca="false">G219/F219</f>
        <v>0.83464036203253</v>
      </c>
      <c r="J219" s="161" t="n">
        <f aca="false">J216+J217+J218</f>
        <v>2079162359</v>
      </c>
      <c r="K219" s="161" t="n">
        <f aca="false">K216+K217+K218</f>
        <v>3315851115</v>
      </c>
      <c r="L219" s="161" t="n">
        <f aca="false">L216+L217+L218</f>
        <v>131363514</v>
      </c>
      <c r="M219" s="161" t="n">
        <f aca="false">M216+M217+M218</f>
        <v>44937557849</v>
      </c>
    </row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8:20:59Z</dcterms:created>
  <dc:creator>kocca</dc:creator>
  <dc:description/>
  <dc:language>en-US</dc:language>
  <cp:lastModifiedBy>Kocca</cp:lastModifiedBy>
  <dcterms:modified xsi:type="dcterms:W3CDTF">2013-05-08T01:36:39Z</dcterms:modified>
  <cp:revision>0</cp:revision>
  <dc:subject/>
  <dc:title/>
</cp:coreProperties>
</file>